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中资全国性四家大型银行人民币信贷收支表</t>
  </si>
  <si>
    <r>
      <rPr>
        <b val="true"/>
        <sz val="10"/>
        <color rgb="FF000000"/>
        <rFont val="Arial"/>
        <family val="2"/>
      </rPr>
      <t xml:space="preserve">Sources &amp; Uses of Credit Funds of 4 largest State-owned National-operating Commercial Banks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in RMB</t>
    </r>
    <r>
      <rPr>
        <b val="true"/>
        <sz val="10"/>
        <color rgb="FF000000"/>
        <rFont val="Noto Sans"/>
        <family val="2"/>
      </rPr>
      <t xml:space="preserve">）</t>
    </r>
  </si>
  <si>
    <t xml:space="preserve">单位：亿元  </t>
  </si>
  <si>
    <r>
      <rPr>
        <b val="true"/>
        <sz val="9"/>
        <color rgb="FF000000"/>
        <rFont val="Arial"/>
        <family val="2"/>
      </rPr>
      <t xml:space="preserve">                                                                         </t>
    </r>
    <r>
      <rPr>
        <sz val="9"/>
        <color rgb="FF000000"/>
        <rFont val="Arial"/>
        <family val="2"/>
      </rPr>
      <t xml:space="preserve">                                  Unit: RMB100 Million Yuan</t>
    </r>
  </si>
  <si>
    <r>
      <rPr>
        <b val="true"/>
        <sz val="10"/>
        <rFont val="Noto Sans"/>
        <family val="2"/>
      </rPr>
      <t xml:space="preserve">项目 </t>
    </r>
    <r>
      <rPr>
        <b val="true"/>
        <sz val="10"/>
        <rFont val="宋体"/>
        <family val="0"/>
        <charset val="134"/>
      </rPr>
      <t xml:space="preserve">Item</t>
    </r>
  </si>
  <si>
    <r>
      <rPr>
        <sz val="10"/>
        <rFont val="Noto Sans"/>
        <family val="2"/>
      </rPr>
      <t xml:space="preserve">来源方项目 </t>
    </r>
    <r>
      <rPr>
        <sz val="10"/>
        <rFont val="Times New Roman"/>
        <family val="1"/>
      </rPr>
      <t xml:space="preserve">Funds Sources</t>
    </r>
  </si>
  <si>
    <r>
      <rPr>
        <sz val="10"/>
        <rFont val="Noto Sans"/>
        <family val="2"/>
      </rPr>
      <t xml:space="preserve">一、各项存款 </t>
    </r>
    <r>
      <rPr>
        <sz val="10"/>
        <rFont val="Times New Roman"/>
        <family val="1"/>
      </rPr>
      <t xml:space="preserve">Total Deposits</t>
    </r>
  </si>
  <si>
    <r>
      <rPr>
        <sz val="10"/>
        <color rgb="FF000000"/>
        <rFont val="Noto Sans"/>
        <family val="2"/>
      </rPr>
      <t xml:space="preserve">    （一）境内存款 </t>
    </r>
    <r>
      <rPr>
        <sz val="10"/>
        <color rgb="FF000000"/>
        <rFont val="Times New Roman"/>
        <family val="1"/>
      </rPr>
      <t xml:space="preserve">Domestic Deposits</t>
    </r>
  </si>
  <si>
    <r>
      <rPr>
        <sz val="10"/>
        <color rgb="FF000000"/>
        <rFont val="Times New Roman"/>
        <family val="1"/>
      </rPr>
      <t xml:space="preserve">                  1.</t>
    </r>
    <r>
      <rPr>
        <sz val="10"/>
        <color rgb="FF000000"/>
        <rFont val="Noto Sans"/>
        <family val="2"/>
      </rPr>
      <t xml:space="preserve">个人存款 </t>
    </r>
    <r>
      <rPr>
        <sz val="10"/>
        <color rgb="FF000000"/>
        <rFont val="Times New Roman"/>
        <family val="1"/>
      </rPr>
      <t xml:space="preserve">Individual Deposits</t>
    </r>
  </si>
  <si>
    <r>
      <rPr>
        <sz val="10"/>
        <color rgb="FF000000"/>
        <rFont val="Noto Sans"/>
        <family val="2"/>
      </rPr>
      <t xml:space="preserve">                     其中：活期储蓄存款 </t>
    </r>
    <r>
      <rPr>
        <sz val="10"/>
        <color rgb="FF000000"/>
        <rFont val="Times New Roman"/>
        <family val="1"/>
      </rPr>
      <t xml:space="preserve">Demand Deposits</t>
    </r>
  </si>
  <si>
    <r>
      <rPr>
        <sz val="10"/>
        <color rgb="FF000000"/>
        <rFont val="Noto Sans"/>
        <family val="2"/>
      </rPr>
      <t xml:space="preserve">                                  定期储蓄存款 </t>
    </r>
    <r>
      <rPr>
        <sz val="10"/>
        <color rgb="FF000000"/>
        <rFont val="Times New Roman"/>
        <family val="1"/>
      </rPr>
      <t xml:space="preserve">Time Deposits</t>
    </r>
  </si>
  <si>
    <r>
      <rPr>
        <sz val="10"/>
        <color rgb="FF000000"/>
        <rFont val="Noto Sans"/>
        <family val="2"/>
      </rPr>
      <t xml:space="preserve">                                  结构性存款 </t>
    </r>
    <r>
      <rPr>
        <sz val="10"/>
        <color rgb="FF000000"/>
        <rFont val="Times New Roman"/>
        <family val="1"/>
      </rPr>
      <t xml:space="preserve">Structural Deposits</t>
    </r>
  </si>
  <si>
    <r>
      <rPr>
        <sz val="10"/>
        <color rgb="FF000000"/>
        <rFont val="Times New Roman"/>
        <family val="1"/>
      </rPr>
      <t xml:space="preserve">                  2.</t>
    </r>
    <r>
      <rPr>
        <sz val="10"/>
        <color rgb="FF000000"/>
        <rFont val="Noto Sans"/>
        <family val="2"/>
      </rPr>
      <t xml:space="preserve">单位存款 </t>
    </r>
    <r>
      <rPr>
        <sz val="10"/>
        <color rgb="FF000000"/>
        <rFont val="Times New Roman"/>
        <family val="1"/>
      </rPr>
      <t xml:space="preserve">Corporate Deposits</t>
    </r>
  </si>
  <si>
    <r>
      <rPr>
        <sz val="10"/>
        <color rgb="FF000000"/>
        <rFont val="Noto Sans"/>
        <family val="2"/>
      </rPr>
      <t xml:space="preserve">                        其中：活期存款 </t>
    </r>
    <r>
      <rPr>
        <sz val="10"/>
        <color rgb="FF000000"/>
        <rFont val="Times New Roman"/>
        <family val="1"/>
      </rPr>
      <t xml:space="preserve">Demand Deposits</t>
    </r>
  </si>
  <si>
    <r>
      <rPr>
        <sz val="10"/>
        <color rgb="FF000000"/>
        <rFont val="Noto Sans"/>
        <family val="2"/>
      </rPr>
      <t xml:space="preserve">                                     定期存款 </t>
    </r>
    <r>
      <rPr>
        <sz val="10"/>
        <color rgb="FF000000"/>
        <rFont val="Times New Roman"/>
        <family val="1"/>
      </rPr>
      <t xml:space="preserve">Time Deposits</t>
    </r>
  </si>
  <si>
    <r>
      <rPr>
        <sz val="10"/>
        <color rgb="FF000000"/>
        <rFont val="Noto Sans"/>
        <family val="2"/>
      </rPr>
      <t xml:space="preserve">                                     保证金存款 </t>
    </r>
    <r>
      <rPr>
        <sz val="10"/>
        <color rgb="FF000000"/>
        <rFont val="Times New Roman"/>
        <family val="1"/>
      </rPr>
      <t xml:space="preserve">Margin Deposits</t>
    </r>
  </si>
  <si>
    <r>
      <rPr>
        <sz val="10"/>
        <color rgb="FF000000"/>
        <rFont val="Noto Sans"/>
        <family val="2"/>
      </rPr>
      <t xml:space="preserve">                                     结构性存款 </t>
    </r>
    <r>
      <rPr>
        <sz val="10"/>
        <color rgb="FF000000"/>
        <rFont val="Times New Roman"/>
        <family val="1"/>
      </rPr>
      <t xml:space="preserve">Structural Deposits</t>
    </r>
  </si>
  <si>
    <r>
      <rPr>
        <sz val="10"/>
        <color rgb="FF000000"/>
        <rFont val="Times New Roman"/>
        <family val="1"/>
      </rPr>
      <t xml:space="preserve">                 3. </t>
    </r>
    <r>
      <rPr>
        <sz val="10"/>
        <color rgb="FF000000"/>
        <rFont val="Noto Sans"/>
        <family val="2"/>
      </rPr>
      <t xml:space="preserve">国库定期存款 </t>
    </r>
    <r>
      <rPr>
        <sz val="10"/>
        <color rgb="FF000000"/>
        <rFont val="Times New Roman"/>
        <family val="1"/>
      </rPr>
      <t xml:space="preserve">Time Deposits of Treasury</t>
    </r>
  </si>
  <si>
    <r>
      <rPr>
        <sz val="10"/>
        <color rgb="FF000000"/>
        <rFont val="Times New Roman"/>
        <family val="1"/>
      </rPr>
      <t xml:space="preserve">                  4.</t>
    </r>
    <r>
      <rPr>
        <sz val="10"/>
        <color rgb="FF000000"/>
        <rFont val="Noto Sans"/>
        <family val="2"/>
      </rPr>
      <t xml:space="preserve">非存款类金融机构存款 </t>
    </r>
    <r>
      <rPr>
        <sz val="10"/>
        <color rgb="FF000000"/>
        <rFont val="Times New Roman"/>
        <family val="1"/>
      </rPr>
      <t xml:space="preserve">Deposits of Non-depository Financial Institutions</t>
    </r>
  </si>
  <si>
    <r>
      <rPr>
        <sz val="10"/>
        <color rgb="FF000000"/>
        <rFont val="Noto Sans"/>
        <family val="2"/>
      </rPr>
      <t xml:space="preserve">      （二）境外存款 </t>
    </r>
    <r>
      <rPr>
        <sz val="10"/>
        <color rgb="FF000000"/>
        <rFont val="Times New Roman"/>
        <family val="1"/>
      </rPr>
      <t xml:space="preserve">Overseas Deposits</t>
    </r>
  </si>
  <si>
    <r>
      <rPr>
        <sz val="10"/>
        <color rgb="FF000000"/>
        <rFont val="Noto Sans"/>
        <family val="2"/>
      </rPr>
      <t xml:space="preserve">二、金融债券 </t>
    </r>
    <r>
      <rPr>
        <sz val="10"/>
        <color rgb="FF000000"/>
        <rFont val="Times New Roman"/>
        <family val="1"/>
      </rPr>
      <t xml:space="preserve">Financial Bonds</t>
    </r>
  </si>
  <si>
    <r>
      <rPr>
        <sz val="10"/>
        <color rgb="FF000000"/>
        <rFont val="Noto Sans"/>
        <family val="2"/>
      </rPr>
      <t xml:space="preserve">三、卖出回购资产 </t>
    </r>
    <r>
      <rPr>
        <sz val="10"/>
        <color rgb="FF000000"/>
        <rFont val="Times New Roman"/>
        <family val="1"/>
      </rPr>
      <t xml:space="preserve">Repo</t>
    </r>
  </si>
  <si>
    <r>
      <rPr>
        <sz val="10"/>
        <color rgb="FF000000"/>
        <rFont val="Noto Sans"/>
        <family val="2"/>
      </rPr>
      <t xml:space="preserve">四、向中央银行借款 </t>
    </r>
    <r>
      <rPr>
        <sz val="10"/>
        <color rgb="FF000000"/>
        <rFont val="Times New Roman"/>
        <family val="1"/>
      </rPr>
      <t xml:space="preserve">Borrowings from the Central Bank</t>
    </r>
  </si>
  <si>
    <r>
      <rPr>
        <sz val="10"/>
        <color rgb="FF000000"/>
        <rFont val="Noto Sans"/>
        <family val="2"/>
      </rPr>
      <t xml:space="preserve">五、银行业存款类金融机构往来（来源方）</t>
    </r>
    <r>
      <rPr>
        <sz val="10"/>
        <color rgb="FF000000"/>
        <rFont val="Times New Roman"/>
        <family val="1"/>
      </rPr>
      <t xml:space="preserve">Inter-bank Transactions( Sources Side)</t>
    </r>
  </si>
  <si>
    <r>
      <rPr>
        <sz val="10"/>
        <color rgb="FF000000"/>
        <rFont val="Noto Sans"/>
        <family val="2"/>
      </rPr>
      <t xml:space="preserve">六、其他 </t>
    </r>
    <r>
      <rPr>
        <sz val="10"/>
        <color rgb="FF000000"/>
        <rFont val="Times New Roman"/>
        <family val="1"/>
      </rPr>
      <t xml:space="preserve">Other Items</t>
    </r>
  </si>
  <si>
    <r>
      <rPr>
        <b val="true"/>
        <sz val="10"/>
        <color rgb="FF000000"/>
        <rFont val="Noto Sans"/>
        <family val="2"/>
      </rPr>
      <t xml:space="preserve">资金来源总计 </t>
    </r>
    <r>
      <rPr>
        <b val="true"/>
        <sz val="10"/>
        <color rgb="FF000000"/>
        <rFont val="Times New Roman"/>
        <family val="1"/>
      </rPr>
      <t xml:space="preserve">Total Funds Sources</t>
    </r>
  </si>
  <si>
    <r>
      <rPr>
        <sz val="10"/>
        <color rgb="FF000000"/>
        <rFont val="Noto Sans"/>
        <family val="2"/>
      </rPr>
      <t xml:space="preserve">运用方项目 </t>
    </r>
    <r>
      <rPr>
        <sz val="10"/>
        <color rgb="FF000000"/>
        <rFont val="Times New Roman"/>
        <family val="1"/>
      </rPr>
      <t xml:space="preserve">Funds Uses</t>
    </r>
  </si>
  <si>
    <r>
      <rPr>
        <sz val="10"/>
        <color rgb="FF000000"/>
        <rFont val="Noto Sans"/>
        <family val="2"/>
      </rPr>
      <t xml:space="preserve">一、各项贷款 </t>
    </r>
    <r>
      <rPr>
        <sz val="10"/>
        <color rgb="FF000000"/>
        <rFont val="Times New Roman"/>
        <family val="1"/>
      </rPr>
      <t xml:space="preserve">Total Loans</t>
    </r>
  </si>
  <si>
    <r>
      <rPr>
        <sz val="10"/>
        <color rgb="FF000000"/>
        <rFont val="Noto Sans"/>
        <family val="2"/>
      </rPr>
      <t xml:space="preserve">（一）境内贷款 </t>
    </r>
    <r>
      <rPr>
        <sz val="10"/>
        <color rgb="FF000000"/>
        <rFont val="Times New Roman"/>
        <family val="1"/>
      </rPr>
      <t xml:space="preserve">Domestic Loans</t>
    </r>
  </si>
  <si>
    <r>
      <rPr>
        <sz val="10"/>
        <color rgb="FF000000"/>
        <rFont val="Times New Roman"/>
        <family val="1"/>
      </rPr>
      <t xml:space="preserve">              1.</t>
    </r>
    <r>
      <rPr>
        <sz val="10"/>
        <color rgb="FF000000"/>
        <rFont val="Noto Sans"/>
        <family val="2"/>
      </rPr>
      <t xml:space="preserve">短期贷款 </t>
    </r>
    <r>
      <rPr>
        <sz val="10"/>
        <color rgb="FF000000"/>
        <rFont val="Times New Roman"/>
        <family val="1"/>
      </rPr>
      <t xml:space="preserve">Short-term Loans</t>
    </r>
  </si>
  <si>
    <r>
      <rPr>
        <sz val="10"/>
        <color rgb="FF000000"/>
        <rFont val="Times New Roman"/>
        <family val="1"/>
      </rPr>
      <t xml:space="preserve">              2.</t>
    </r>
    <r>
      <rPr>
        <sz val="10"/>
        <color rgb="FF000000"/>
        <rFont val="Noto Sans"/>
        <family val="2"/>
      </rPr>
      <t xml:space="preserve">中长期贷款 </t>
    </r>
    <r>
      <rPr>
        <sz val="10"/>
        <color rgb="FF000000"/>
        <rFont val="Times New Roman"/>
        <family val="1"/>
      </rPr>
      <t xml:space="preserve">Mid &amp; Long-term Loans</t>
    </r>
  </si>
  <si>
    <r>
      <rPr>
        <sz val="10"/>
        <color rgb="FF000000"/>
        <rFont val="Times New Roman"/>
        <family val="1"/>
      </rPr>
      <t xml:space="preserve">              3.</t>
    </r>
    <r>
      <rPr>
        <sz val="10"/>
        <color rgb="FF000000"/>
        <rFont val="Noto Sans"/>
        <family val="2"/>
      </rPr>
      <t xml:space="preserve">票据融资 </t>
    </r>
    <r>
      <rPr>
        <sz val="10"/>
        <color rgb="FF000000"/>
        <rFont val="Times New Roman"/>
        <family val="1"/>
      </rPr>
      <t xml:space="preserve">Paper Financing</t>
    </r>
  </si>
  <si>
    <r>
      <rPr>
        <sz val="10"/>
        <color rgb="FF000000"/>
        <rFont val="Times New Roman"/>
        <family val="1"/>
      </rPr>
      <t xml:space="preserve">              4..</t>
    </r>
    <r>
      <rPr>
        <sz val="10"/>
        <color rgb="FF000000"/>
        <rFont val="Noto Sans"/>
        <family val="2"/>
      </rPr>
      <t xml:space="preserve">融资租赁 </t>
    </r>
    <r>
      <rPr>
        <sz val="10"/>
        <color rgb="FF000000"/>
        <rFont val="Times New Roman"/>
        <family val="1"/>
      </rPr>
      <t xml:space="preserve">Financial Leases</t>
    </r>
  </si>
  <si>
    <r>
      <rPr>
        <sz val="10"/>
        <color rgb="FF000000"/>
        <rFont val="Times New Roman"/>
        <family val="1"/>
      </rPr>
      <t xml:space="preserve">              5.</t>
    </r>
    <r>
      <rPr>
        <sz val="10"/>
        <color rgb="FF000000"/>
        <rFont val="Noto Sans"/>
        <family val="2"/>
      </rPr>
      <t xml:space="preserve">各项垫款 </t>
    </r>
    <r>
      <rPr>
        <sz val="10"/>
        <color rgb="FF000000"/>
        <rFont val="Times New Roman"/>
        <family val="1"/>
      </rPr>
      <t xml:space="preserve">Total Advances</t>
    </r>
  </si>
  <si>
    <r>
      <rPr>
        <sz val="10"/>
        <color rgb="FF000000"/>
        <rFont val="Noto Sans"/>
        <family val="2"/>
      </rPr>
      <t xml:space="preserve">（二）境外贷款 </t>
    </r>
    <r>
      <rPr>
        <sz val="10"/>
        <color rgb="FF000000"/>
        <rFont val="Times New Roman"/>
        <family val="1"/>
      </rPr>
      <t xml:space="preserve">Overseas Loans</t>
    </r>
  </si>
  <si>
    <r>
      <rPr>
        <sz val="10"/>
        <color rgb="FF000000"/>
        <rFont val="Noto Sans"/>
        <family val="2"/>
      </rPr>
      <t xml:space="preserve">二、债券投资 </t>
    </r>
    <r>
      <rPr>
        <sz val="10"/>
        <color rgb="FF000000"/>
        <rFont val="Times New Roman"/>
        <family val="1"/>
      </rPr>
      <t xml:space="preserve">Portfolio Investments</t>
    </r>
  </si>
  <si>
    <r>
      <rPr>
        <sz val="10"/>
        <color rgb="FF000000"/>
        <rFont val="Noto Sans"/>
        <family val="2"/>
      </rPr>
      <t xml:space="preserve">三、股权及其他投资 </t>
    </r>
    <r>
      <rPr>
        <sz val="10"/>
        <color rgb="FF000000"/>
        <rFont val="Times New Roman"/>
        <family val="1"/>
      </rPr>
      <t xml:space="preserve">Shares and Other Investments</t>
    </r>
  </si>
  <si>
    <r>
      <rPr>
        <sz val="10"/>
        <color rgb="FF000000"/>
        <rFont val="Noto Sans"/>
        <family val="2"/>
      </rPr>
      <t xml:space="preserve">四、买入返售资产 </t>
    </r>
    <r>
      <rPr>
        <sz val="10"/>
        <color rgb="FF000000"/>
        <rFont val="Times New Roman"/>
        <family val="1"/>
      </rPr>
      <t xml:space="preserve">Reverse Repo</t>
    </r>
  </si>
  <si>
    <r>
      <rPr>
        <sz val="10"/>
        <color rgb="FF000000"/>
        <rFont val="Noto Sans"/>
        <family val="2"/>
      </rPr>
      <t xml:space="preserve">五、存放中央银行存款 </t>
    </r>
    <r>
      <rPr>
        <sz val="10"/>
        <color rgb="FF000000"/>
        <rFont val="Times New Roman"/>
        <family val="1"/>
      </rPr>
      <t xml:space="preserve">Reserves with the Central Bank</t>
    </r>
  </si>
  <si>
    <r>
      <rPr>
        <sz val="10"/>
        <color rgb="FF000000"/>
        <rFont val="Noto Sans"/>
        <family val="2"/>
      </rPr>
      <t xml:space="preserve">六、银行业存款类金融机构往来（运用方）</t>
    </r>
    <r>
      <rPr>
        <sz val="10"/>
        <color rgb="FF000000"/>
        <rFont val="Times New Roman"/>
        <family val="1"/>
      </rPr>
      <t xml:space="preserve">Inter-bank Transactions( Uses Side)</t>
    </r>
  </si>
  <si>
    <r>
      <rPr>
        <b val="true"/>
        <sz val="10"/>
        <color rgb="FF000000"/>
        <rFont val="Noto Sans"/>
        <family val="2"/>
      </rPr>
      <t xml:space="preserve">资金运用总计 </t>
    </r>
    <r>
      <rPr>
        <b val="true"/>
        <sz val="10"/>
        <color rgb="FF000000"/>
        <rFont val="Times New Roman"/>
        <family val="1"/>
      </rPr>
      <t xml:space="preserve">Total Funds Uses</t>
    </r>
  </si>
  <si>
    <r>
      <rPr>
        <sz val="9"/>
        <color rgb="FF000000"/>
        <rFont val="Noto Sans"/>
        <family val="2"/>
      </rPr>
      <t xml:space="preserve">        注</t>
    </r>
    <r>
      <rPr>
        <sz val="9"/>
        <color rgb="FF000000"/>
        <rFont val="Times New Roman"/>
        <family val="1"/>
      </rPr>
      <t xml:space="preserve">:1.</t>
    </r>
    <r>
      <rPr>
        <sz val="9"/>
        <color rgb="FF000000"/>
        <rFont val="Noto Sans"/>
        <family val="2"/>
      </rPr>
      <t xml:space="preserve">本表机构包括工行、建行、农行、中行。        </t>
    </r>
  </si>
  <si>
    <t xml:space="preserve">             1.Financial institutions in this table include ICBC, CCB, ABC and BOC.</t>
  </si>
  <si>
    <r>
      <rPr>
        <b val="true"/>
        <sz val="10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起，“各项存款”含非银行业金融机构存放款项，“各项贷款”含拆放给非银行业金融机构款项。</t>
    </r>
  </si>
  <si>
    <t xml:space="preserve">             2.As of 2015, deposits of non-banking financial institutions are covered in total deposits and loans to non-banking financial institutions are covered in total loa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_);[RED]\(0.00\)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62"/>
    <col collapsed="false" customWidth="true" hidden="false" outlineLevel="0" max="13" min="2" style="0" width="9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" hidden="false" customHeight="false" outlineLevel="0" collapsed="false">
      <c r="A5" s="7"/>
      <c r="B5" s="8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4.25" hidden="false" customHeight="false" outlineLevel="0" collapsed="false">
      <c r="A6" s="11" t="s">
        <v>4</v>
      </c>
      <c r="B6" s="12" t="n">
        <v>2015.01</v>
      </c>
      <c r="C6" s="12" t="n">
        <v>2015.02</v>
      </c>
      <c r="D6" s="12" t="n">
        <v>2015.03</v>
      </c>
      <c r="E6" s="12" t="n">
        <v>2015.04</v>
      </c>
      <c r="F6" s="12" t="n">
        <v>2015.05</v>
      </c>
      <c r="G6" s="12" t="n">
        <v>2015.06</v>
      </c>
      <c r="H6" s="12" t="n">
        <v>2015.07</v>
      </c>
      <c r="I6" s="12" t="n">
        <v>2015.08</v>
      </c>
      <c r="J6" s="12" t="n">
        <v>2015.09</v>
      </c>
      <c r="K6" s="12" t="n">
        <v>2015.1</v>
      </c>
      <c r="L6" s="12" t="n">
        <v>2015.11</v>
      </c>
      <c r="M6" s="13" t="n">
        <v>2015.12</v>
      </c>
      <c r="N6" s="14"/>
    </row>
    <row r="7" customFormat="false" ht="14.25" hidden="false" customHeight="false" outlineLevel="0" collapsed="false">
      <c r="A7" s="15"/>
      <c r="B7" s="16"/>
      <c r="C7" s="17"/>
      <c r="D7" s="18"/>
      <c r="E7" s="19"/>
      <c r="F7" s="19"/>
      <c r="G7" s="19"/>
      <c r="H7" s="19"/>
      <c r="I7" s="19"/>
      <c r="J7" s="19"/>
      <c r="K7" s="19"/>
      <c r="L7" s="20"/>
      <c r="M7" s="21"/>
      <c r="N7" s="14"/>
    </row>
    <row r="8" customFormat="false" ht="14.25" hidden="false" customHeight="false" outlineLevel="0" collapsed="false">
      <c r="A8" s="22" t="s">
        <v>5</v>
      </c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14"/>
    </row>
    <row r="9" customFormat="false" ht="14.25" hidden="false" customHeight="false" outlineLevel="0" collapsed="false">
      <c r="A9" s="27" t="s">
        <v>6</v>
      </c>
      <c r="B9" s="28" t="n">
        <v>513129.326603392</v>
      </c>
      <c r="C9" s="28" t="n">
        <v>514270.776943365</v>
      </c>
      <c r="D9" s="28" t="n">
        <v>531460.94116187</v>
      </c>
      <c r="E9" s="28" t="n">
        <v>530681.959995263</v>
      </c>
      <c r="F9" s="28" t="n">
        <v>547255.123407988</v>
      </c>
      <c r="G9" s="28" t="n">
        <v>555950.678885054</v>
      </c>
      <c r="H9" s="28" t="n">
        <v>559805.287090319</v>
      </c>
      <c r="I9" s="28" t="n">
        <v>553273.688316657</v>
      </c>
      <c r="J9" s="28" t="n">
        <v>551900.622096384</v>
      </c>
      <c r="K9" s="28" t="n">
        <v>547425.917668441</v>
      </c>
      <c r="L9" s="28" t="n">
        <v>552648.709294478</v>
      </c>
      <c r="M9" s="29" t="n">
        <v>547194.406114546</v>
      </c>
      <c r="N9" s="14"/>
    </row>
    <row r="10" customFormat="false" ht="14.25" hidden="false" customHeight="false" outlineLevel="0" collapsed="false">
      <c r="A10" s="30" t="s">
        <v>7</v>
      </c>
      <c r="B10" s="28" t="n">
        <v>506993.42046497</v>
      </c>
      <c r="C10" s="28" t="n">
        <v>508318.525367513</v>
      </c>
      <c r="D10" s="28" t="n">
        <v>525463.120116012</v>
      </c>
      <c r="E10" s="28" t="n">
        <v>524099.381511173</v>
      </c>
      <c r="F10" s="28" t="n">
        <v>540611.748118465</v>
      </c>
      <c r="G10" s="28" t="n">
        <v>549230.947563714</v>
      </c>
      <c r="H10" s="28" t="n">
        <v>553528.496958442</v>
      </c>
      <c r="I10" s="28" t="n">
        <v>547269.272731968</v>
      </c>
      <c r="J10" s="28" t="n">
        <v>546217.306942089</v>
      </c>
      <c r="K10" s="28" t="n">
        <v>542179.235575424</v>
      </c>
      <c r="L10" s="28" t="n">
        <v>547711.397918197</v>
      </c>
      <c r="M10" s="29" t="n">
        <v>542900.328702257</v>
      </c>
      <c r="N10" s="14"/>
    </row>
    <row r="11" customFormat="false" ht="14.25" hidden="false" customHeight="false" outlineLevel="0" collapsed="false">
      <c r="A11" s="31" t="s">
        <v>8</v>
      </c>
      <c r="B11" s="28" t="n">
        <v>248205.282058271</v>
      </c>
      <c r="C11" s="28" t="n">
        <v>260296.762406507</v>
      </c>
      <c r="D11" s="28" t="n">
        <v>262402.439345314</v>
      </c>
      <c r="E11" s="28" t="n">
        <v>254795.539994877</v>
      </c>
      <c r="F11" s="28" t="n">
        <v>251913.122097284</v>
      </c>
      <c r="G11" s="28" t="n">
        <v>256691.556036381</v>
      </c>
      <c r="H11" s="28" t="n">
        <v>255873.405382103</v>
      </c>
      <c r="I11" s="28" t="n">
        <v>256309.929317596</v>
      </c>
      <c r="J11" s="28" t="n">
        <v>261445.980137575</v>
      </c>
      <c r="K11" s="28" t="n">
        <v>256039.654027695</v>
      </c>
      <c r="L11" s="28" t="n">
        <v>255938.894309363</v>
      </c>
      <c r="M11" s="29" t="n">
        <v>259682.494627345</v>
      </c>
      <c r="N11" s="32"/>
    </row>
    <row r="12" customFormat="false" ht="14.25" hidden="false" customHeight="false" outlineLevel="0" collapsed="false">
      <c r="A12" s="30" t="s">
        <v>9</v>
      </c>
      <c r="B12" s="28" t="n">
        <v>101279.442121745</v>
      </c>
      <c r="C12" s="28" t="n">
        <v>107481.403993344</v>
      </c>
      <c r="D12" s="28" t="n">
        <v>106327.57102579</v>
      </c>
      <c r="E12" s="28" t="n">
        <v>101062.916349412</v>
      </c>
      <c r="F12" s="28" t="n">
        <v>99748.3262038113</v>
      </c>
      <c r="G12" s="28" t="n">
        <v>104610.273246578</v>
      </c>
      <c r="H12" s="28" t="n">
        <v>104172.195978932</v>
      </c>
      <c r="I12" s="28" t="n">
        <v>104598.272197465</v>
      </c>
      <c r="J12" s="28" t="n">
        <v>108240.387881726</v>
      </c>
      <c r="K12" s="28" t="n">
        <v>105266.289657311</v>
      </c>
      <c r="L12" s="28" t="n">
        <v>106213.834194942</v>
      </c>
      <c r="M12" s="29" t="n">
        <v>110533.911138551</v>
      </c>
      <c r="N12" s="14"/>
    </row>
    <row r="13" customFormat="false" ht="14.25" hidden="false" customHeight="false" outlineLevel="0" collapsed="false">
      <c r="A13" s="30" t="s">
        <v>10</v>
      </c>
      <c r="B13" s="28" t="n">
        <v>127960.987265839</v>
      </c>
      <c r="C13" s="28" t="n">
        <v>131952.892048828</v>
      </c>
      <c r="D13" s="28" t="n">
        <v>133981.091796899</v>
      </c>
      <c r="E13" s="28" t="n">
        <v>133778.34384034</v>
      </c>
      <c r="F13" s="28" t="n">
        <v>133294.853631043</v>
      </c>
      <c r="G13" s="28" t="n">
        <v>133394.664866321</v>
      </c>
      <c r="H13" s="28" t="n">
        <v>132185.269511856</v>
      </c>
      <c r="I13" s="28" t="n">
        <v>131763.133913518</v>
      </c>
      <c r="J13" s="28" t="n">
        <v>131619.036495972</v>
      </c>
      <c r="K13" s="28" t="n">
        <v>130583.556017391</v>
      </c>
      <c r="L13" s="28" t="n">
        <v>129702.039054804</v>
      </c>
      <c r="M13" s="29" t="n">
        <v>129016.402328213</v>
      </c>
      <c r="N13" s="14"/>
    </row>
    <row r="14" customFormat="false" ht="14.25" hidden="false" customHeight="false" outlineLevel="0" collapsed="false">
      <c r="A14" s="30" t="s">
        <v>11</v>
      </c>
      <c r="B14" s="28" t="n">
        <v>9367.7407306057</v>
      </c>
      <c r="C14" s="28" t="n">
        <v>9989.0139588816</v>
      </c>
      <c r="D14" s="28" t="n">
        <v>10269.95530877</v>
      </c>
      <c r="E14" s="28" t="n">
        <v>9679.2866840214</v>
      </c>
      <c r="F14" s="28" t="n">
        <v>8906.1347133193</v>
      </c>
      <c r="G14" s="28" t="n">
        <v>7455.17274067</v>
      </c>
      <c r="H14" s="28" t="n">
        <v>8039.7554740798</v>
      </c>
      <c r="I14" s="28" t="n">
        <v>7830.1288931687</v>
      </c>
      <c r="J14" s="28" t="n">
        <v>7120.7181654301</v>
      </c>
      <c r="K14" s="28" t="n">
        <v>6760.9853981046</v>
      </c>
      <c r="L14" s="28" t="n">
        <v>6551.9460726828</v>
      </c>
      <c r="M14" s="29" t="n">
        <v>6402.5332657765</v>
      </c>
      <c r="N14" s="32"/>
    </row>
    <row r="15" customFormat="false" ht="14.25" hidden="false" customHeight="false" outlineLevel="0" collapsed="false">
      <c r="A15" s="31" t="s">
        <v>12</v>
      </c>
      <c r="B15" s="28" t="n">
        <v>229568.165092845</v>
      </c>
      <c r="C15" s="28" t="n">
        <v>220268.081071275</v>
      </c>
      <c r="D15" s="28" t="n">
        <v>230212.483243562</v>
      </c>
      <c r="E15" s="28" t="n">
        <v>228060.908621849</v>
      </c>
      <c r="F15" s="28" t="n">
        <v>233113.172883063</v>
      </c>
      <c r="G15" s="28" t="n">
        <v>240484.912110398</v>
      </c>
      <c r="H15" s="28" t="n">
        <v>237974.795933676</v>
      </c>
      <c r="I15" s="28" t="n">
        <v>239757.028451861</v>
      </c>
      <c r="J15" s="28" t="n">
        <v>241844.681332958</v>
      </c>
      <c r="K15" s="28" t="n">
        <v>240409.699863832</v>
      </c>
      <c r="L15" s="28" t="n">
        <v>242437.292470629</v>
      </c>
      <c r="M15" s="29" t="n">
        <v>241111.456509302</v>
      </c>
      <c r="N15" s="32"/>
    </row>
    <row r="16" customFormat="false" ht="14.25" hidden="false" customHeight="false" outlineLevel="0" collapsed="false">
      <c r="A16" s="30" t="s">
        <v>13</v>
      </c>
      <c r="B16" s="28" t="n">
        <v>94479.5580153001</v>
      </c>
      <c r="C16" s="28" t="n">
        <v>87333.9831431329</v>
      </c>
      <c r="D16" s="28" t="n">
        <v>92859.3900229345</v>
      </c>
      <c r="E16" s="28" t="n">
        <v>91084.2449413575</v>
      </c>
      <c r="F16" s="28" t="n">
        <v>92898.0335826125</v>
      </c>
      <c r="G16" s="28" t="n">
        <v>97194.8763793278</v>
      </c>
      <c r="H16" s="28" t="n">
        <v>95355.0037723597</v>
      </c>
      <c r="I16" s="28" t="n">
        <v>97490.6464031404</v>
      </c>
      <c r="J16" s="28" t="n">
        <v>98226.3780099984</v>
      </c>
      <c r="K16" s="28" t="n">
        <v>100332.659153801</v>
      </c>
      <c r="L16" s="28" t="n">
        <v>102832.520288671</v>
      </c>
      <c r="M16" s="29" t="n">
        <v>103371.735096449</v>
      </c>
      <c r="N16" s="32"/>
    </row>
    <row r="17" customFormat="false" ht="14.25" hidden="false" customHeight="false" outlineLevel="0" collapsed="false">
      <c r="A17" s="30" t="s">
        <v>14</v>
      </c>
      <c r="B17" s="28" t="n">
        <v>74602.6500690118</v>
      </c>
      <c r="C17" s="28" t="n">
        <v>75517.2158586477</v>
      </c>
      <c r="D17" s="28" t="n">
        <v>76318.5388343507</v>
      </c>
      <c r="E17" s="28" t="n">
        <v>76882.1865056816</v>
      </c>
      <c r="F17" s="28" t="n">
        <v>77179.8648603889</v>
      </c>
      <c r="G17" s="28" t="n">
        <v>78612.1076080115</v>
      </c>
      <c r="H17" s="28" t="n">
        <v>75844.912370517</v>
      </c>
      <c r="I17" s="28" t="n">
        <v>74509.0847279367</v>
      </c>
      <c r="J17" s="28" t="n">
        <v>72466.7112536105</v>
      </c>
      <c r="K17" s="28" t="n">
        <v>70178.8911536601</v>
      </c>
      <c r="L17" s="28" t="n">
        <v>68596.3119282219</v>
      </c>
      <c r="M17" s="29" t="n">
        <v>67971.379030286</v>
      </c>
      <c r="N17" s="14"/>
    </row>
    <row r="18" customFormat="false" ht="14.25" hidden="false" customHeight="false" outlineLevel="0" collapsed="false">
      <c r="A18" s="30" t="s">
        <v>15</v>
      </c>
      <c r="B18" s="28" t="n">
        <v>11475.2296122632</v>
      </c>
      <c r="C18" s="28" t="n">
        <v>11506.1928965982</v>
      </c>
      <c r="D18" s="28" t="n">
        <v>11648.1708425598</v>
      </c>
      <c r="E18" s="28" t="n">
        <v>11296.1675921844</v>
      </c>
      <c r="F18" s="28" t="n">
        <v>11468.3418853451</v>
      </c>
      <c r="G18" s="28" t="n">
        <v>11578.0451419266</v>
      </c>
      <c r="H18" s="28" t="n">
        <v>10961.0857154591</v>
      </c>
      <c r="I18" s="28" t="n">
        <v>10768.7928105381</v>
      </c>
      <c r="J18" s="28" t="n">
        <v>10404.7759902743</v>
      </c>
      <c r="K18" s="28" t="n">
        <v>10019.2911160617</v>
      </c>
      <c r="L18" s="28" t="n">
        <v>9814.7363874673</v>
      </c>
      <c r="M18" s="29" t="n">
        <v>9857.401486218</v>
      </c>
      <c r="N18" s="14"/>
    </row>
    <row r="19" customFormat="false" ht="14.25" hidden="false" customHeight="false" outlineLevel="0" collapsed="false">
      <c r="A19" s="30" t="s">
        <v>16</v>
      </c>
      <c r="B19" s="28" t="n">
        <v>6080.782366118</v>
      </c>
      <c r="C19" s="28" t="n">
        <v>6256.1057382057</v>
      </c>
      <c r="D19" s="28" t="n">
        <v>5427.7045290073</v>
      </c>
      <c r="E19" s="28" t="n">
        <v>6293.1022675362</v>
      </c>
      <c r="F19" s="28" t="n">
        <v>7180.6587490042</v>
      </c>
      <c r="G19" s="28" t="n">
        <v>6080.371014569</v>
      </c>
      <c r="H19" s="28" t="n">
        <v>6909.8908810251</v>
      </c>
      <c r="I19" s="28" t="n">
        <v>6260.5591728806</v>
      </c>
      <c r="J19" s="28" t="n">
        <v>6601.3907307024</v>
      </c>
      <c r="K19" s="28" t="n">
        <v>6359.992801121</v>
      </c>
      <c r="L19" s="28" t="n">
        <v>6122.8777715193</v>
      </c>
      <c r="M19" s="29" t="n">
        <v>6494.6540050406</v>
      </c>
      <c r="N19" s="32"/>
    </row>
    <row r="20" customFormat="false" ht="14.25" hidden="false" customHeight="false" outlineLevel="0" collapsed="false">
      <c r="A20" s="31" t="s">
        <v>17</v>
      </c>
      <c r="B20" s="28" t="n">
        <v>584.0081851458</v>
      </c>
      <c r="C20" s="28" t="n">
        <v>864.9481851458</v>
      </c>
      <c r="D20" s="28" t="n">
        <v>904.9469179433</v>
      </c>
      <c r="E20" s="28" t="n">
        <v>1105.3579821864</v>
      </c>
      <c r="F20" s="28" t="n">
        <v>1458.8525267887</v>
      </c>
      <c r="G20" s="28" t="n">
        <v>1581.5189828824</v>
      </c>
      <c r="H20" s="28" t="n">
        <v>1935.8282252114</v>
      </c>
      <c r="I20" s="28" t="n">
        <v>1957.7087515406</v>
      </c>
      <c r="J20" s="28" t="n">
        <v>2096.9156271558</v>
      </c>
      <c r="K20" s="28" t="n">
        <v>2124.7646404451</v>
      </c>
      <c r="L20" s="28" t="n">
        <v>2071.3946404451</v>
      </c>
      <c r="M20" s="29" t="n">
        <v>2014.633920984</v>
      </c>
      <c r="N20" s="32"/>
    </row>
    <row r="21" customFormat="false" ht="14.25" hidden="false" customHeight="false" outlineLevel="0" collapsed="false">
      <c r="A21" s="31" t="s">
        <v>18</v>
      </c>
      <c r="B21" s="28" t="n">
        <v>28635.9651287082</v>
      </c>
      <c r="C21" s="28" t="n">
        <v>26888.7337045859</v>
      </c>
      <c r="D21" s="28" t="n">
        <v>31943.250609193</v>
      </c>
      <c r="E21" s="28" t="n">
        <v>40137.5749122615</v>
      </c>
      <c r="F21" s="28" t="n">
        <v>54126.6006113294</v>
      </c>
      <c r="G21" s="28" t="n">
        <v>50472.9604340526</v>
      </c>
      <c r="H21" s="28" t="n">
        <v>57744.4674174521</v>
      </c>
      <c r="I21" s="28" t="n">
        <v>49244.6062109702</v>
      </c>
      <c r="J21" s="28" t="n">
        <v>40829.7298444003</v>
      </c>
      <c r="K21" s="28" t="n">
        <v>43605.1170434523</v>
      </c>
      <c r="L21" s="28" t="n">
        <v>47263.8164977598</v>
      </c>
      <c r="M21" s="29" t="n">
        <v>40091.7436446255</v>
      </c>
      <c r="N21" s="32"/>
    </row>
    <row r="22" customFormat="false" ht="14.25" hidden="false" customHeight="false" outlineLevel="0" collapsed="false">
      <c r="A22" s="30" t="s">
        <v>19</v>
      </c>
      <c r="B22" s="28" t="n">
        <v>6135.9061384223</v>
      </c>
      <c r="C22" s="28" t="n">
        <v>5952.2515758516</v>
      </c>
      <c r="D22" s="28" t="n">
        <v>5997.8210458575</v>
      </c>
      <c r="E22" s="28" t="n">
        <v>6582.5784840896</v>
      </c>
      <c r="F22" s="28" t="n">
        <v>6643.3752895233</v>
      </c>
      <c r="G22" s="28" t="n">
        <v>6719.73132134</v>
      </c>
      <c r="H22" s="28" t="n">
        <v>6276.7901318776</v>
      </c>
      <c r="I22" s="28" t="n">
        <v>6004.415584689</v>
      </c>
      <c r="J22" s="28" t="n">
        <v>5683.3151542944</v>
      </c>
      <c r="K22" s="28" t="n">
        <v>5246.6820930169</v>
      </c>
      <c r="L22" s="28" t="n">
        <v>4937.3113762809</v>
      </c>
      <c r="M22" s="29" t="n">
        <v>4294.0774122894</v>
      </c>
      <c r="N22" s="14"/>
    </row>
    <row r="23" customFormat="false" ht="14.25" hidden="false" customHeight="false" outlineLevel="0" collapsed="false">
      <c r="A23" s="30" t="s">
        <v>20</v>
      </c>
      <c r="B23" s="28" t="n">
        <v>6698.1921744608</v>
      </c>
      <c r="C23" s="33" t="n">
        <v>6594.1137568068</v>
      </c>
      <c r="D23" s="33" t="n">
        <v>6446.5498959103</v>
      </c>
      <c r="E23" s="28" t="n">
        <v>6446.6630314974</v>
      </c>
      <c r="F23" s="33" t="n">
        <v>6446.7858941339</v>
      </c>
      <c r="G23" s="33" t="n">
        <v>6441.8852371695</v>
      </c>
      <c r="H23" s="33" t="n">
        <v>6431.9446295915</v>
      </c>
      <c r="I23" s="33" t="n">
        <v>6420.8541407714</v>
      </c>
      <c r="J23" s="33" t="n">
        <v>6233.2849736318</v>
      </c>
      <c r="K23" s="33" t="n">
        <v>6242.8354347453</v>
      </c>
      <c r="L23" s="33" t="n">
        <v>6238.8456089688</v>
      </c>
      <c r="M23" s="34" t="n">
        <v>6478.4632549281</v>
      </c>
      <c r="N23" s="14"/>
    </row>
    <row r="24" customFormat="false" ht="14.25" hidden="false" customHeight="false" outlineLevel="0" collapsed="false">
      <c r="A24" s="35" t="s">
        <v>21</v>
      </c>
      <c r="B24" s="28" t="n">
        <v>2007.57907</v>
      </c>
      <c r="C24" s="33" t="n">
        <v>2161.65977</v>
      </c>
      <c r="D24" s="33" t="n">
        <v>197.875925625</v>
      </c>
      <c r="E24" s="28" t="n">
        <v>105.316283493</v>
      </c>
      <c r="F24" s="33" t="n">
        <v>57.8893662798</v>
      </c>
      <c r="G24" s="33" t="n">
        <v>1021.0586104087</v>
      </c>
      <c r="H24" s="33" t="n">
        <v>2615.5790702868</v>
      </c>
      <c r="I24" s="33" t="n">
        <v>6070.0457524783</v>
      </c>
      <c r="J24" s="33" t="n">
        <v>4636.8643738907</v>
      </c>
      <c r="K24" s="33" t="n">
        <v>1162.1689306529</v>
      </c>
      <c r="L24" s="33" t="n">
        <v>703.5344599647</v>
      </c>
      <c r="M24" s="34" t="n">
        <v>6412.4191033265</v>
      </c>
      <c r="N24" s="14"/>
    </row>
    <row r="25" customFormat="false" ht="14.25" hidden="false" customHeight="false" outlineLevel="0" collapsed="false">
      <c r="A25" s="35" t="s">
        <v>22</v>
      </c>
      <c r="B25" s="28" t="n">
        <v>2911.6788343989</v>
      </c>
      <c r="C25" s="33" t="n">
        <v>4938.8388639395</v>
      </c>
      <c r="D25" s="33" t="n">
        <v>5630.4892475783</v>
      </c>
      <c r="E25" s="28" t="n">
        <v>6529.0106298159</v>
      </c>
      <c r="F25" s="33" t="n">
        <v>6530.5453129429</v>
      </c>
      <c r="G25" s="33" t="n">
        <v>2326.1181867267</v>
      </c>
      <c r="H25" s="33" t="n">
        <v>918.975318029</v>
      </c>
      <c r="I25" s="33" t="n">
        <v>1278.1216328172</v>
      </c>
      <c r="J25" s="33" t="n">
        <v>1264.289194711</v>
      </c>
      <c r="K25" s="33" t="n">
        <v>1509.6930638142</v>
      </c>
      <c r="L25" s="33" t="n">
        <v>1699.1387532928</v>
      </c>
      <c r="M25" s="34" t="n">
        <v>1708.9128689264</v>
      </c>
      <c r="N25" s="14"/>
    </row>
    <row r="26" customFormat="false" ht="14.25" hidden="false" customHeight="false" outlineLevel="0" collapsed="false">
      <c r="A26" s="35" t="s">
        <v>23</v>
      </c>
      <c r="B26" s="28" t="n">
        <v>6049.916610569</v>
      </c>
      <c r="C26" s="33" t="n">
        <v>5552.6292430811</v>
      </c>
      <c r="D26" s="33" t="n">
        <v>5904.6864269583</v>
      </c>
      <c r="E26" s="28" t="n">
        <v>7010.8659134734</v>
      </c>
      <c r="F26" s="33" t="n">
        <v>8197.456772547</v>
      </c>
      <c r="G26" s="33" t="n">
        <v>8822.2451291607</v>
      </c>
      <c r="H26" s="33" t="n">
        <v>11898.1616669291</v>
      </c>
      <c r="I26" s="33" t="n">
        <v>10878.3727470465</v>
      </c>
      <c r="J26" s="33" t="n">
        <v>10091.4656856432</v>
      </c>
      <c r="K26" s="33" t="n">
        <v>10807.6435553427</v>
      </c>
      <c r="L26" s="33" t="n">
        <v>11647.530083655</v>
      </c>
      <c r="M26" s="34" t="n">
        <v>10925.9121268276</v>
      </c>
      <c r="N26" s="14"/>
    </row>
    <row r="27" customFormat="false" ht="14.25" hidden="false" customHeight="false" outlineLevel="0" collapsed="false">
      <c r="A27" s="30" t="s">
        <v>24</v>
      </c>
      <c r="B27" s="28" t="n">
        <v>37061.7463710543</v>
      </c>
      <c r="C27" s="33" t="n">
        <v>34770.4419507169</v>
      </c>
      <c r="D27" s="33" t="n">
        <v>35681.6722772566</v>
      </c>
      <c r="E27" s="28" t="n">
        <v>35473.4070363429</v>
      </c>
      <c r="F27" s="33" t="n">
        <v>35518.5784680945</v>
      </c>
      <c r="G27" s="33" t="n">
        <v>34514.6586533899</v>
      </c>
      <c r="H27" s="33" t="n">
        <v>37900.9793509686</v>
      </c>
      <c r="I27" s="33" t="n">
        <v>43206.796065654</v>
      </c>
      <c r="J27" s="33" t="n">
        <v>47455.0423131876</v>
      </c>
      <c r="K27" s="33" t="n">
        <v>51991.1977841409</v>
      </c>
      <c r="L27" s="33" t="n">
        <v>54717.5281378542</v>
      </c>
      <c r="M27" s="34" t="n">
        <f aca="false">M28-M26-M25-M24-M23-M9</f>
        <v>56081.7018570681</v>
      </c>
      <c r="N27" s="36"/>
    </row>
    <row r="28" customFormat="false" ht="14.25" hidden="false" customHeight="false" outlineLevel="0" collapsed="false">
      <c r="A28" s="37" t="s">
        <v>25</v>
      </c>
      <c r="B28" s="38" t="n">
        <v>567858.439663875</v>
      </c>
      <c r="C28" s="39" t="n">
        <v>568288.460527909</v>
      </c>
      <c r="D28" s="40" t="n">
        <v>585322.214935199</v>
      </c>
      <c r="E28" s="40" t="n">
        <v>586247.222889886</v>
      </c>
      <c r="F28" s="40" t="n">
        <v>604006.379221986</v>
      </c>
      <c r="G28" s="41" t="n">
        <v>609076.644701909</v>
      </c>
      <c r="H28" s="41" t="n">
        <v>619570.927126124</v>
      </c>
      <c r="I28" s="41" t="n">
        <v>621127.878655425</v>
      </c>
      <c r="J28" s="41" t="n">
        <v>621581.568637448</v>
      </c>
      <c r="K28" s="41" t="n">
        <v>619139.456437137</v>
      </c>
      <c r="L28" s="41" t="n">
        <v>627655.286338214</v>
      </c>
      <c r="M28" s="42" t="n">
        <v>628801.815325623</v>
      </c>
      <c r="N28" s="36"/>
    </row>
    <row r="29" customFormat="false" ht="14.25" hidden="false" customHeight="false" outlineLevel="0" collapsed="false">
      <c r="A29" s="30" t="s">
        <v>26</v>
      </c>
      <c r="B29" s="43"/>
      <c r="C29" s="44"/>
      <c r="D29" s="45"/>
      <c r="E29" s="28"/>
      <c r="F29" s="45"/>
      <c r="G29" s="45"/>
      <c r="H29" s="45"/>
      <c r="I29" s="45"/>
      <c r="J29" s="45"/>
      <c r="K29" s="45"/>
      <c r="L29" s="45"/>
      <c r="M29" s="46"/>
      <c r="N29" s="14"/>
    </row>
    <row r="30" customFormat="false" ht="14.25" hidden="false" customHeight="false" outlineLevel="0" collapsed="false">
      <c r="A30" s="30" t="s">
        <v>27</v>
      </c>
      <c r="B30" s="43" t="n">
        <v>330365.121045436</v>
      </c>
      <c r="C30" s="44" t="n">
        <v>332924.068076723</v>
      </c>
      <c r="D30" s="44" t="n">
        <v>337596.77383413</v>
      </c>
      <c r="E30" s="28" t="n">
        <v>339515.332323597</v>
      </c>
      <c r="F30" s="28" t="n">
        <v>342462.52751837</v>
      </c>
      <c r="G30" s="28" t="n">
        <v>346031.855037064</v>
      </c>
      <c r="H30" s="28" t="n">
        <v>352228.360030991</v>
      </c>
      <c r="I30" s="28" t="n">
        <v>354006.182488032</v>
      </c>
      <c r="J30" s="28" t="n">
        <v>357507.23651682</v>
      </c>
      <c r="K30" s="28" t="n">
        <v>356851.193563326</v>
      </c>
      <c r="L30" s="28" t="n">
        <v>358061.412006724</v>
      </c>
      <c r="M30" s="29" t="n">
        <v>360260.05968795</v>
      </c>
      <c r="N30" s="14"/>
    </row>
    <row r="31" customFormat="false" ht="14.25" hidden="false" customHeight="false" outlineLevel="0" collapsed="false">
      <c r="A31" s="30" t="s">
        <v>28</v>
      </c>
      <c r="B31" s="43" t="n">
        <v>329710.444439586</v>
      </c>
      <c r="C31" s="44" t="n">
        <v>332328.632325768</v>
      </c>
      <c r="D31" s="44" t="n">
        <v>336990.617706992</v>
      </c>
      <c r="E31" s="28" t="n">
        <v>338925.091104307</v>
      </c>
      <c r="F31" s="28" t="n">
        <v>341696.433283734</v>
      </c>
      <c r="G31" s="28" t="n">
        <v>345243.545084912</v>
      </c>
      <c r="H31" s="28" t="n">
        <v>351408.12729564</v>
      </c>
      <c r="I31" s="28" t="n">
        <v>353161.944815982</v>
      </c>
      <c r="J31" s="28" t="n">
        <v>356732.407637258</v>
      </c>
      <c r="K31" s="28" t="n">
        <v>356101.945317597</v>
      </c>
      <c r="L31" s="28" t="n">
        <v>357382.608371915</v>
      </c>
      <c r="M31" s="29" t="n">
        <v>359414.464160408</v>
      </c>
      <c r="N31" s="14"/>
    </row>
    <row r="32" customFormat="false" ht="14.25" hidden="false" customHeight="false" outlineLevel="0" collapsed="false">
      <c r="A32" s="31" t="s">
        <v>29</v>
      </c>
      <c r="B32" s="43" t="n">
        <v>102363.161722188</v>
      </c>
      <c r="C32" s="44" t="n">
        <v>102028.386581865</v>
      </c>
      <c r="D32" s="44" t="n">
        <v>104143.001532342</v>
      </c>
      <c r="E32" s="28" t="n">
        <v>104144.484640326</v>
      </c>
      <c r="F32" s="28" t="n">
        <v>103886.776931059</v>
      </c>
      <c r="G32" s="28" t="n">
        <v>105463.576489578</v>
      </c>
      <c r="H32" s="28" t="n">
        <v>109315.548605401</v>
      </c>
      <c r="I32" s="28" t="n">
        <v>108808.873802573</v>
      </c>
      <c r="J32" s="28" t="n">
        <v>110034.881532157</v>
      </c>
      <c r="K32" s="28" t="n">
        <v>108007.422498713</v>
      </c>
      <c r="L32" s="28" t="n">
        <v>107205.731524028</v>
      </c>
      <c r="M32" s="29" t="n">
        <v>107472.771292661</v>
      </c>
      <c r="N32" s="14"/>
    </row>
    <row r="33" customFormat="false" ht="14.25" hidden="false" customHeight="false" outlineLevel="0" collapsed="false">
      <c r="A33" s="31" t="s">
        <v>30</v>
      </c>
      <c r="B33" s="28" t="n">
        <v>218917.399295639</v>
      </c>
      <c r="C33" s="33" t="n">
        <v>221307.183424243</v>
      </c>
      <c r="D33" s="44" t="n">
        <v>223774.952846211</v>
      </c>
      <c r="E33" s="28" t="n">
        <v>224893.925267051</v>
      </c>
      <c r="F33" s="28" t="n">
        <v>226398.529599878</v>
      </c>
      <c r="G33" s="28" t="n">
        <v>227911.038854023</v>
      </c>
      <c r="H33" s="28" t="n">
        <v>229311.824529623</v>
      </c>
      <c r="I33" s="28" t="n">
        <v>230605.098459467</v>
      </c>
      <c r="J33" s="28" t="n">
        <v>232980.731602201</v>
      </c>
      <c r="K33" s="28" t="n">
        <v>233639.062339012</v>
      </c>
      <c r="L33" s="28" t="n">
        <v>234921.834403437</v>
      </c>
      <c r="M33" s="34" t="n">
        <v>236156.303429491</v>
      </c>
      <c r="N33" s="14"/>
    </row>
    <row r="34" customFormat="false" ht="14.25" hidden="false" customHeight="false" outlineLevel="0" collapsed="false">
      <c r="A34" s="31" t="s">
        <v>31</v>
      </c>
      <c r="B34" s="43" t="n">
        <v>8065.901677859</v>
      </c>
      <c r="C34" s="33" t="n">
        <v>8583.8602329728</v>
      </c>
      <c r="D34" s="44" t="n">
        <v>8669.4346845982</v>
      </c>
      <c r="E34" s="28" t="n">
        <v>9473.9084203092</v>
      </c>
      <c r="F34" s="33" t="n">
        <v>10977.0281108174</v>
      </c>
      <c r="G34" s="33" t="n">
        <v>11478.6802242559</v>
      </c>
      <c r="H34" s="33" t="n">
        <v>12374.4419199541</v>
      </c>
      <c r="I34" s="33" t="n">
        <v>13327.612883477</v>
      </c>
      <c r="J34" s="33" t="n">
        <v>13313.0674790459</v>
      </c>
      <c r="K34" s="33" t="n">
        <v>14026.7397801912</v>
      </c>
      <c r="L34" s="33" t="n">
        <v>14827.5971597605</v>
      </c>
      <c r="M34" s="34" t="n">
        <v>15410.1797697466</v>
      </c>
      <c r="N34" s="14"/>
    </row>
    <row r="35" customFormat="false" ht="14.25" hidden="false" customHeight="false" outlineLevel="0" collapsed="false">
      <c r="A35" s="31" t="s">
        <v>32</v>
      </c>
      <c r="B35" s="33"/>
      <c r="C35" s="33"/>
      <c r="D35" s="33"/>
      <c r="E35" s="28"/>
      <c r="F35" s="33"/>
      <c r="G35" s="33"/>
      <c r="H35" s="33"/>
      <c r="I35" s="33"/>
      <c r="J35" s="33"/>
      <c r="K35" s="33"/>
      <c r="L35" s="33"/>
      <c r="M35" s="34"/>
      <c r="N35" s="14"/>
    </row>
    <row r="36" customFormat="false" ht="14.25" hidden="false" customHeight="false" outlineLevel="0" collapsed="false">
      <c r="A36" s="31" t="s">
        <v>33</v>
      </c>
      <c r="B36" s="28" t="n">
        <v>363.9817438998</v>
      </c>
      <c r="C36" s="33" t="n">
        <v>409.2020866872</v>
      </c>
      <c r="D36" s="33" t="n">
        <v>403.2286438411</v>
      </c>
      <c r="E36" s="28" t="n">
        <v>412.7727766207</v>
      </c>
      <c r="F36" s="33" t="n">
        <v>434.0986419804</v>
      </c>
      <c r="G36" s="33" t="n">
        <v>390.2495170549</v>
      </c>
      <c r="H36" s="33" t="n">
        <v>406.3122406629</v>
      </c>
      <c r="I36" s="33" t="n">
        <v>420.3596704639</v>
      </c>
      <c r="J36" s="33" t="n">
        <v>403.7270238538</v>
      </c>
      <c r="K36" s="33" t="n">
        <v>428.7206996808</v>
      </c>
      <c r="L36" s="33" t="n">
        <v>427.4452846884</v>
      </c>
      <c r="M36" s="34" t="n">
        <v>375.2096685089</v>
      </c>
      <c r="N36" s="14"/>
    </row>
    <row r="37" customFormat="false" ht="14.25" hidden="false" customHeight="false" outlineLevel="0" collapsed="false">
      <c r="A37" s="30" t="s">
        <v>34</v>
      </c>
      <c r="B37" s="43" t="n">
        <v>654.6766058503</v>
      </c>
      <c r="C37" s="33" t="n">
        <v>595.4357509554</v>
      </c>
      <c r="D37" s="33" t="n">
        <v>606.1561271374</v>
      </c>
      <c r="E37" s="28" t="n">
        <v>590.2412192897</v>
      </c>
      <c r="F37" s="33" t="n">
        <v>766.094234636</v>
      </c>
      <c r="G37" s="33" t="n">
        <v>788.3099521521</v>
      </c>
      <c r="H37" s="33" t="n">
        <v>820.2327353509</v>
      </c>
      <c r="I37" s="33" t="n">
        <v>844.2376720506</v>
      </c>
      <c r="J37" s="33" t="n">
        <v>774.8288795621</v>
      </c>
      <c r="K37" s="33" t="n">
        <v>749.2482457292</v>
      </c>
      <c r="L37" s="33" t="n">
        <v>678.8036348095</v>
      </c>
      <c r="M37" s="34" t="n">
        <v>845.5955275423</v>
      </c>
      <c r="N37" s="32"/>
    </row>
    <row r="38" customFormat="false" ht="14.25" hidden="false" customHeight="false" outlineLevel="0" collapsed="false">
      <c r="A38" s="30" t="s">
        <v>35</v>
      </c>
      <c r="B38" s="28" t="n">
        <v>121525.280376322</v>
      </c>
      <c r="C38" s="33" t="n">
        <v>122074.731907624</v>
      </c>
      <c r="D38" s="33" t="n">
        <v>122310.959481453</v>
      </c>
      <c r="E38" s="28" t="n">
        <v>123027.430188371</v>
      </c>
      <c r="F38" s="33" t="n">
        <v>124820.363091988</v>
      </c>
      <c r="G38" s="33" t="n">
        <v>128459.158426716</v>
      </c>
      <c r="H38" s="33" t="n">
        <v>132255.683738441</v>
      </c>
      <c r="I38" s="33" t="n">
        <v>132990.619873372</v>
      </c>
      <c r="J38" s="33" t="n">
        <v>134824.268406696</v>
      </c>
      <c r="K38" s="33" t="n">
        <v>136895.979016818</v>
      </c>
      <c r="L38" s="33" t="n">
        <v>141355.03049607</v>
      </c>
      <c r="M38" s="34" t="n">
        <v>142097.886822643</v>
      </c>
      <c r="N38" s="14"/>
    </row>
    <row r="39" customFormat="false" ht="14.25" hidden="false" customHeight="false" outlineLevel="0" collapsed="false">
      <c r="A39" s="30" t="s">
        <v>36</v>
      </c>
      <c r="B39" s="28" t="n">
        <v>4294.8395159434</v>
      </c>
      <c r="C39" s="33" t="n">
        <v>4653.14994369</v>
      </c>
      <c r="D39" s="33" t="n">
        <v>5560.088084657</v>
      </c>
      <c r="E39" s="28" t="n">
        <v>5422.5883603522</v>
      </c>
      <c r="F39" s="33" t="n">
        <v>6595.3664723344</v>
      </c>
      <c r="G39" s="33" t="n">
        <v>7136.2150424869</v>
      </c>
      <c r="H39" s="33" t="n">
        <v>7077.6074240521</v>
      </c>
      <c r="I39" s="33" t="n">
        <v>7332.0773020899</v>
      </c>
      <c r="J39" s="33" t="n">
        <v>7718.5649871697</v>
      </c>
      <c r="K39" s="33" t="n">
        <v>7166.5901360331</v>
      </c>
      <c r="L39" s="33" t="n">
        <v>6800.1364275109</v>
      </c>
      <c r="M39" s="34" t="n">
        <v>7121.2819351079</v>
      </c>
      <c r="N39" s="14"/>
    </row>
    <row r="40" customFormat="false" ht="14.25" hidden="false" customHeight="false" outlineLevel="0" collapsed="false">
      <c r="A40" s="30" t="s">
        <v>37</v>
      </c>
      <c r="B40" s="28" t="n">
        <v>9078.6512126367</v>
      </c>
      <c r="C40" s="33" t="n">
        <v>7280.8525840353</v>
      </c>
      <c r="D40" s="33" t="n">
        <v>16863.3049247716</v>
      </c>
      <c r="E40" s="28" t="n">
        <v>11394.0280293849</v>
      </c>
      <c r="F40" s="33" t="n">
        <v>22662.3307503872</v>
      </c>
      <c r="G40" s="33" t="n">
        <v>21942.7919854751</v>
      </c>
      <c r="H40" s="33" t="n">
        <v>16495.5249380394</v>
      </c>
      <c r="I40" s="33" t="n">
        <v>11759.8876817049</v>
      </c>
      <c r="J40" s="33" t="n">
        <v>13288.5393046394</v>
      </c>
      <c r="K40" s="33" t="n">
        <v>14327.8036086988</v>
      </c>
      <c r="L40" s="33" t="n">
        <v>16418.7733295994</v>
      </c>
      <c r="M40" s="34" t="n">
        <v>16544.1004556721</v>
      </c>
      <c r="N40" s="14"/>
    </row>
    <row r="41" customFormat="false" ht="14.25" hidden="false" customHeight="false" outlineLevel="0" collapsed="false">
      <c r="A41" s="30" t="s">
        <v>38</v>
      </c>
      <c r="B41" s="28" t="n">
        <v>86390.1616389621</v>
      </c>
      <c r="C41" s="33" t="n">
        <v>85194.5479269068</v>
      </c>
      <c r="D41" s="33" t="n">
        <v>87550.6681146033</v>
      </c>
      <c r="E41" s="28" t="n">
        <v>90449.1105926554</v>
      </c>
      <c r="F41" s="33" t="n">
        <v>88038.6527113693</v>
      </c>
      <c r="G41" s="33" t="n">
        <v>84864.7810696033</v>
      </c>
      <c r="H41" s="33" t="n">
        <v>84656.8872456238</v>
      </c>
      <c r="I41" s="33" t="n">
        <v>90389.2677774999</v>
      </c>
      <c r="J41" s="33" t="n">
        <v>86223.5124770198</v>
      </c>
      <c r="K41" s="33" t="n">
        <v>84387.7498708579</v>
      </c>
      <c r="L41" s="33" t="n">
        <v>83724.2143990435</v>
      </c>
      <c r="M41" s="34" t="n">
        <v>79627.8409060815</v>
      </c>
      <c r="N41" s="32"/>
    </row>
    <row r="42" customFormat="false" ht="14.25" hidden="false" customHeight="false" outlineLevel="0" collapsed="false">
      <c r="A42" s="30" t="s">
        <v>39</v>
      </c>
      <c r="B42" s="28" t="n">
        <v>16204.3858745748</v>
      </c>
      <c r="C42" s="33" t="n">
        <v>16161.1100889302</v>
      </c>
      <c r="D42" s="33" t="n">
        <v>15440.4204955836</v>
      </c>
      <c r="E42" s="28" t="n">
        <v>16438.7333955251</v>
      </c>
      <c r="F42" s="33" t="n">
        <v>19427.1386775371</v>
      </c>
      <c r="G42" s="33" t="n">
        <v>20641.8431405641</v>
      </c>
      <c r="H42" s="33" t="n">
        <v>26856.8637489769</v>
      </c>
      <c r="I42" s="33" t="n">
        <v>24649.8435327258</v>
      </c>
      <c r="J42" s="33" t="n">
        <v>22019.4469451036</v>
      </c>
      <c r="K42" s="33" t="n">
        <v>19510.1402414031</v>
      </c>
      <c r="L42" s="33" t="n">
        <v>21295.7196792657</v>
      </c>
      <c r="M42" s="34" t="n">
        <v>23150.6455181683</v>
      </c>
      <c r="N42" s="32"/>
    </row>
    <row r="43" customFormat="false" ht="15" hidden="false" customHeight="false" outlineLevel="0" collapsed="false">
      <c r="A43" s="47" t="s">
        <v>40</v>
      </c>
      <c r="B43" s="48" t="n">
        <v>567858.439663875</v>
      </c>
      <c r="C43" s="49" t="n">
        <v>568288.460527909</v>
      </c>
      <c r="D43" s="49" t="n">
        <v>585322.214935199</v>
      </c>
      <c r="E43" s="49" t="n">
        <v>586247.222889886</v>
      </c>
      <c r="F43" s="49" t="n">
        <v>604006.379221986</v>
      </c>
      <c r="G43" s="49" t="n">
        <v>609076.644701909</v>
      </c>
      <c r="H43" s="49" t="n">
        <v>619570.927126124</v>
      </c>
      <c r="I43" s="49" t="n">
        <v>621127.878655425</v>
      </c>
      <c r="J43" s="49" t="n">
        <v>621581.568637448</v>
      </c>
      <c r="K43" s="49" t="n">
        <v>619139.456437137</v>
      </c>
      <c r="L43" s="49" t="n">
        <v>627655.286338214</v>
      </c>
      <c r="M43" s="50" t="n">
        <v>628801.815325623</v>
      </c>
      <c r="N43" s="36"/>
    </row>
    <row r="44" customFormat="false" ht="14.25" hidden="false" customHeight="true" outlineLevel="0" collapsed="false">
      <c r="A44" s="51" t="s">
        <v>4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</row>
    <row r="45" customFormat="false" ht="14.25" hidden="false" customHeight="true" outlineLevel="0" collapsed="false">
      <c r="A45" s="53" t="s">
        <v>4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2"/>
    </row>
    <row r="46" customFormat="false" ht="14.25" hidden="false" customHeight="true" outlineLevel="0" collapsed="false">
      <c r="A46" s="54" t="s">
        <v>43</v>
      </c>
      <c r="B46" s="54"/>
      <c r="C46" s="54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6"/>
    </row>
    <row r="47" customFormat="false" ht="14.25" hidden="false" customHeight="true" outlineLevel="0" collapsed="false">
      <c r="A47" s="57" t="s">
        <v>4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6"/>
    </row>
  </sheetData>
  <mergeCells count="8">
    <mergeCell ref="A1:M1"/>
    <mergeCell ref="A2:M2"/>
    <mergeCell ref="A3:M3"/>
    <mergeCell ref="A4:M4"/>
    <mergeCell ref="A44:M44"/>
    <mergeCell ref="A45:M45"/>
    <mergeCell ref="A46:D46"/>
    <mergeCell ref="A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8:01:57Z</dcterms:created>
  <dc:creator>user</dc:creator>
  <dc:description/>
  <dc:language>en-US</dc:language>
  <cp:lastModifiedBy>User</cp:lastModifiedBy>
  <dcterms:modified xsi:type="dcterms:W3CDTF">2025-08-22T08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