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国内各类债券统计表</t>
  </si>
  <si>
    <t xml:space="preserve">Statistics of  Domestic Debt Securities</t>
  </si>
  <si>
    <t xml:space="preserve">单位：亿元</t>
  </si>
  <si>
    <t xml:space="preserve">Unit: 100 Million Yuan</t>
  </si>
  <si>
    <t xml:space="preserve">国债</t>
  </si>
  <si>
    <t xml:space="preserve">中央银行票据</t>
  </si>
  <si>
    <t xml:space="preserve">金融债券</t>
  </si>
  <si>
    <t xml:space="preserve">公司信用类债券</t>
  </si>
  <si>
    <t xml:space="preserve">国际机构债券</t>
  </si>
  <si>
    <t xml:space="preserve">各类债券合计</t>
  </si>
  <si>
    <t xml:space="preserve">Government Securities</t>
  </si>
  <si>
    <t xml:space="preserve">Central Bank Bills</t>
  </si>
  <si>
    <t xml:space="preserve">Financial Bonds</t>
  </si>
  <si>
    <t xml:space="preserve">Corporate Debenture Bonds</t>
  </si>
  <si>
    <t xml:space="preserve">International Institution Bonds </t>
  </si>
  <si>
    <t xml:space="preserve">Total</t>
  </si>
  <si>
    <t xml:space="preserve">发行</t>
  </si>
  <si>
    <t xml:space="preserve">余额 </t>
  </si>
  <si>
    <t xml:space="preserve">Issue</t>
  </si>
  <si>
    <t xml:space="preserve">Outstanding</t>
  </si>
  <si>
    <t xml:space="preserve">2015.01</t>
  </si>
  <si>
    <t xml:space="preserve">2015.02</t>
  </si>
  <si>
    <t xml:space="preserve">2015.03</t>
  </si>
  <si>
    <t xml:space="preserve">2015.04</t>
  </si>
  <si>
    <t xml:space="preserve">2015.05</t>
  </si>
  <si>
    <t xml:space="preserve">2015.06</t>
  </si>
  <si>
    <t xml:space="preserve">2015.07</t>
  </si>
  <si>
    <t xml:space="preserve">2015.08</t>
  </si>
  <si>
    <t xml:space="preserve">2015.09</t>
  </si>
  <si>
    <t xml:space="preserve">2015.10</t>
  </si>
  <si>
    <t xml:space="preserve">2015.11</t>
  </si>
  <si>
    <t xml:space="preserve">2015.12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累计</t>
    </r>
  </si>
  <si>
    <t xml:space="preserve">注：公司信用类债券包括非金融企业债务融资工具、企业债券以及公司债、可转债等。</t>
  </si>
  <si>
    <t xml:space="preserve">Note:Corporate debenture bonds include  non-financial enterprise financing instruments, enterprise bonds, corporate bonds, convertible bonds, etc.</t>
  </si>
  <si>
    <t xml:space="preserve">数据来源：中国人民银行、国家发展和改革委员会、中国证券监督委员会、中央国债登记结算有限责任公司。</t>
  </si>
  <si>
    <t xml:space="preserve">Source:The People's Bank of China, National Development and Reform Commission, China Securities Regulatory Commission, China Central Depository &amp; Clearing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0.00_ "/>
    <numFmt numFmtId="167" formatCode="0.00_);[RED]\(0.00\)"/>
    <numFmt numFmtId="168" formatCode="0_);[RED]\(0\)"/>
    <numFmt numFmtId="169" formatCode="0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4.5"/>
    <col collapsed="false" customWidth="true" hidden="false" outlineLevel="0" max="11" min="11" style="0" width="13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  <c r="V4" s="2"/>
    </row>
    <row r="5" customFormat="false" ht="14.25" hidden="false" customHeight="true" outlineLevel="0" collapsed="false">
      <c r="A5" s="6"/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8" t="s">
        <v>9</v>
      </c>
      <c r="M5" s="8"/>
      <c r="N5" s="9"/>
      <c r="O5" s="9"/>
      <c r="P5" s="9"/>
      <c r="Q5" s="9"/>
      <c r="R5" s="9"/>
      <c r="S5" s="9"/>
      <c r="T5" s="9"/>
      <c r="U5" s="9"/>
      <c r="V5" s="9"/>
    </row>
    <row r="6" customFormat="false" ht="24" hidden="false" customHeight="true" outlineLevel="0" collapsed="false">
      <c r="A6" s="6"/>
      <c r="B6" s="10" t="s">
        <v>10</v>
      </c>
      <c r="C6" s="10"/>
      <c r="D6" s="10" t="s">
        <v>11</v>
      </c>
      <c r="E6" s="10"/>
      <c r="F6" s="10" t="s">
        <v>12</v>
      </c>
      <c r="G6" s="10"/>
      <c r="H6" s="10" t="s">
        <v>13</v>
      </c>
      <c r="I6" s="10"/>
      <c r="J6" s="10" t="s">
        <v>14</v>
      </c>
      <c r="K6" s="10"/>
      <c r="L6" s="11" t="s">
        <v>15</v>
      </c>
      <c r="M6" s="11"/>
      <c r="N6" s="9"/>
      <c r="O6" s="9"/>
      <c r="P6" s="9"/>
      <c r="Q6" s="9"/>
      <c r="R6" s="9"/>
      <c r="S6" s="9"/>
      <c r="T6" s="9"/>
      <c r="U6" s="9"/>
      <c r="V6" s="9"/>
    </row>
    <row r="7" customFormat="false" ht="14.25" hidden="false" customHeight="false" outlineLevel="0" collapsed="false">
      <c r="A7" s="6"/>
      <c r="B7" s="12" t="s">
        <v>16</v>
      </c>
      <c r="C7" s="12" t="s">
        <v>17</v>
      </c>
      <c r="D7" s="12" t="s">
        <v>16</v>
      </c>
      <c r="E7" s="12" t="s">
        <v>17</v>
      </c>
      <c r="F7" s="12" t="s">
        <v>16</v>
      </c>
      <c r="G7" s="12" t="s">
        <v>17</v>
      </c>
      <c r="H7" s="12" t="s">
        <v>16</v>
      </c>
      <c r="I7" s="12" t="s">
        <v>17</v>
      </c>
      <c r="J7" s="12" t="s">
        <v>16</v>
      </c>
      <c r="K7" s="12" t="s">
        <v>17</v>
      </c>
      <c r="L7" s="12" t="s">
        <v>16</v>
      </c>
      <c r="M7" s="13" t="s">
        <v>17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14.25" hidden="false" customHeight="false" outlineLevel="0" collapsed="false">
      <c r="A8" s="6"/>
      <c r="B8" s="14" t="s">
        <v>18</v>
      </c>
      <c r="C8" s="14" t="s">
        <v>19</v>
      </c>
      <c r="D8" s="14" t="s">
        <v>18</v>
      </c>
      <c r="E8" s="14" t="s">
        <v>19</v>
      </c>
      <c r="F8" s="14" t="s">
        <v>18</v>
      </c>
      <c r="G8" s="14" t="s">
        <v>19</v>
      </c>
      <c r="H8" s="14" t="s">
        <v>18</v>
      </c>
      <c r="I8" s="14" t="s">
        <v>19</v>
      </c>
      <c r="J8" s="14" t="s">
        <v>18</v>
      </c>
      <c r="K8" s="14" t="s">
        <v>19</v>
      </c>
      <c r="L8" s="14" t="s">
        <v>18</v>
      </c>
      <c r="M8" s="15" t="s">
        <v>19</v>
      </c>
      <c r="N8" s="9"/>
      <c r="O8" s="9"/>
      <c r="P8" s="9"/>
      <c r="Q8" s="9"/>
      <c r="R8" s="9"/>
      <c r="S8" s="9"/>
      <c r="T8" s="9"/>
      <c r="U8" s="9"/>
      <c r="V8" s="9"/>
    </row>
    <row r="9" customFormat="false" ht="20" hidden="false" customHeight="true" outlineLevel="0" collapsed="false">
      <c r="A9" s="16" t="s">
        <v>20</v>
      </c>
      <c r="B9" s="17" t="n">
        <v>600</v>
      </c>
      <c r="C9" s="17" t="n">
        <v>104163.05</v>
      </c>
      <c r="D9" s="17" t="n">
        <v>0</v>
      </c>
      <c r="E9" s="17" t="n">
        <v>4222</v>
      </c>
      <c r="F9" s="17" t="n">
        <v>5519.89476381</v>
      </c>
      <c r="G9" s="17" t="n">
        <v>134300.79</v>
      </c>
      <c r="H9" s="17" t="n">
        <v>3379.42</v>
      </c>
      <c r="I9" s="18" t="n">
        <v>117686.33</v>
      </c>
      <c r="J9" s="19" t="n">
        <v>0</v>
      </c>
      <c r="K9" s="18" t="n">
        <v>51</v>
      </c>
      <c r="L9" s="20" t="n">
        <v>9499.31476381</v>
      </c>
      <c r="M9" s="20" t="n">
        <v>360423.17</v>
      </c>
      <c r="N9" s="9"/>
      <c r="O9" s="9"/>
      <c r="P9" s="9"/>
      <c r="Q9" s="9"/>
      <c r="R9" s="9"/>
      <c r="S9" s="9"/>
      <c r="T9" s="9"/>
      <c r="U9" s="9"/>
      <c r="V9" s="9"/>
    </row>
    <row r="10" customFormat="false" ht="20" hidden="false" customHeight="true" outlineLevel="0" collapsed="false">
      <c r="A10" s="16" t="s">
        <v>21</v>
      </c>
      <c r="B10" s="21" t="n">
        <v>400</v>
      </c>
      <c r="C10" s="21" t="n">
        <v>106663.96</v>
      </c>
      <c r="D10" s="21" t="n">
        <v>0</v>
      </c>
      <c r="E10" s="21" t="n">
        <v>4222</v>
      </c>
      <c r="F10" s="21" t="n">
        <v>4039.5</v>
      </c>
      <c r="G10" s="21" t="n">
        <v>135822.33</v>
      </c>
      <c r="H10" s="21" t="n">
        <v>2467</v>
      </c>
      <c r="I10" s="22" t="n">
        <v>118303.11</v>
      </c>
      <c r="J10" s="23" t="n">
        <v>0</v>
      </c>
      <c r="K10" s="22" t="n">
        <v>51</v>
      </c>
      <c r="L10" s="24" t="n">
        <v>6906.5</v>
      </c>
      <c r="M10" s="24" t="n">
        <v>365062.4</v>
      </c>
      <c r="N10" s="9"/>
      <c r="O10" s="9"/>
      <c r="P10" s="9"/>
      <c r="Q10" s="9"/>
      <c r="R10" s="9"/>
      <c r="S10" s="9"/>
      <c r="T10" s="9"/>
      <c r="U10" s="9"/>
      <c r="V10" s="9"/>
    </row>
    <row r="11" customFormat="false" ht="20" hidden="false" customHeight="true" outlineLevel="0" collapsed="false">
      <c r="A11" s="16" t="s">
        <v>22</v>
      </c>
      <c r="B11" s="21" t="n">
        <v>1099.11</v>
      </c>
      <c r="C11" s="21" t="n">
        <v>105628.94</v>
      </c>
      <c r="D11" s="21" t="n">
        <v>0</v>
      </c>
      <c r="E11" s="21" t="n">
        <v>4222</v>
      </c>
      <c r="F11" s="21" t="n">
        <v>7570.469172</v>
      </c>
      <c r="G11" s="21" t="n">
        <v>139578.11917529</v>
      </c>
      <c r="H11" s="21" t="n">
        <v>5690.15</v>
      </c>
      <c r="I11" s="22" t="n">
        <v>120548.06</v>
      </c>
      <c r="J11" s="23" t="n">
        <v>0</v>
      </c>
      <c r="K11" s="22" t="n">
        <v>46</v>
      </c>
      <c r="L11" s="24" t="n">
        <v>14359.729172</v>
      </c>
      <c r="M11" s="24" t="n">
        <v>370023.11917529</v>
      </c>
      <c r="N11" s="9"/>
      <c r="O11" s="9"/>
      <c r="P11" s="9"/>
      <c r="Q11" s="9"/>
      <c r="R11" s="9"/>
      <c r="S11" s="9"/>
      <c r="T11" s="9"/>
      <c r="U11" s="9"/>
      <c r="V11" s="9"/>
    </row>
    <row r="12" customFormat="false" ht="20" hidden="false" customHeight="true" outlineLevel="0" collapsed="false">
      <c r="A12" s="16" t="s">
        <v>23</v>
      </c>
      <c r="B12" s="21" t="n">
        <v>2384.1</v>
      </c>
      <c r="C12" s="21" t="n">
        <v>106438.89</v>
      </c>
      <c r="D12" s="21" t="n">
        <v>0</v>
      </c>
      <c r="E12" s="21" t="n">
        <v>4222</v>
      </c>
      <c r="F12" s="21" t="n">
        <v>9068.41459996</v>
      </c>
      <c r="G12" s="21" t="n">
        <v>143249.15459325</v>
      </c>
      <c r="H12" s="21" t="n">
        <v>5497.7</v>
      </c>
      <c r="I12" s="22" t="n">
        <v>121562.982599</v>
      </c>
      <c r="J12" s="23" t="n">
        <v>30</v>
      </c>
      <c r="K12" s="22" t="n">
        <v>76</v>
      </c>
      <c r="L12" s="24" t="n">
        <v>16980.21459996</v>
      </c>
      <c r="M12" s="24" t="n">
        <v>375549.02719225</v>
      </c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0" hidden="false" customHeight="true" outlineLevel="0" collapsed="false">
      <c r="A13" s="16" t="s">
        <v>24</v>
      </c>
      <c r="B13" s="21" t="n">
        <v>3626</v>
      </c>
      <c r="C13" s="21" t="n">
        <v>109446.39</v>
      </c>
      <c r="D13" s="21" t="n">
        <v>0</v>
      </c>
      <c r="E13" s="21" t="n">
        <v>4222</v>
      </c>
      <c r="F13" s="21" t="n">
        <v>7558.497</v>
      </c>
      <c r="G13" s="21" t="n">
        <v>148003.63613325</v>
      </c>
      <c r="H13" s="21" t="n">
        <v>5226.6</v>
      </c>
      <c r="I13" s="22" t="n">
        <v>123140.46</v>
      </c>
      <c r="J13" s="23" t="n">
        <v>0</v>
      </c>
      <c r="K13" s="22" t="n">
        <v>76</v>
      </c>
      <c r="L13" s="24" t="n">
        <v>16411.097</v>
      </c>
      <c r="M13" s="24" t="n">
        <v>384888.48613325</v>
      </c>
      <c r="N13" s="9"/>
      <c r="O13" s="9"/>
      <c r="P13" s="9"/>
      <c r="Q13" s="9"/>
      <c r="R13" s="9"/>
      <c r="S13" s="9"/>
      <c r="T13" s="9"/>
      <c r="U13" s="9"/>
      <c r="V13" s="9"/>
    </row>
    <row r="14" customFormat="false" ht="20" hidden="false" customHeight="true" outlineLevel="0" collapsed="false">
      <c r="A14" s="16" t="s">
        <v>25</v>
      </c>
      <c r="B14" s="21" t="n">
        <v>9117.66</v>
      </c>
      <c r="C14" s="21" t="n">
        <v>117397.97</v>
      </c>
      <c r="D14" s="21" t="n">
        <v>0</v>
      </c>
      <c r="E14" s="21" t="n">
        <v>4222</v>
      </c>
      <c r="F14" s="21" t="n">
        <v>7198.73908015</v>
      </c>
      <c r="G14" s="21" t="n">
        <v>152248.2733134</v>
      </c>
      <c r="H14" s="21" t="n">
        <v>5096.29</v>
      </c>
      <c r="I14" s="22" t="n">
        <v>124977.39</v>
      </c>
      <c r="J14" s="23" t="n">
        <v>0</v>
      </c>
      <c r="K14" s="22" t="n">
        <v>76</v>
      </c>
      <c r="L14" s="24" t="n">
        <v>21412.68908015</v>
      </c>
      <c r="M14" s="24" t="n">
        <v>398921.6333134</v>
      </c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0" hidden="false" customHeight="true" outlineLevel="0" collapsed="false">
      <c r="A15" s="16" t="s">
        <v>26</v>
      </c>
      <c r="B15" s="21" t="n">
        <v>7826.7</v>
      </c>
      <c r="C15" s="21" t="n">
        <v>124535.86</v>
      </c>
      <c r="D15" s="21" t="n">
        <v>0</v>
      </c>
      <c r="E15" s="21" t="n">
        <v>4222</v>
      </c>
      <c r="F15" s="21" t="n">
        <v>12914.28387195</v>
      </c>
      <c r="G15" s="21" t="n">
        <v>161463.29188135</v>
      </c>
      <c r="H15" s="21" t="n">
        <v>5247.35</v>
      </c>
      <c r="I15" s="22" t="n">
        <v>126961.44</v>
      </c>
      <c r="J15" s="23" t="n">
        <v>0</v>
      </c>
      <c r="K15" s="22" t="n">
        <v>76</v>
      </c>
      <c r="L15" s="24" t="n">
        <v>25988.33387195</v>
      </c>
      <c r="M15" s="24" t="n">
        <v>417258.59188135</v>
      </c>
      <c r="N15" s="9"/>
      <c r="O15" s="9"/>
      <c r="P15" s="9"/>
      <c r="Q15" s="9"/>
      <c r="R15" s="9"/>
      <c r="S15" s="9"/>
      <c r="T15" s="9"/>
      <c r="U15" s="9"/>
      <c r="V15" s="9"/>
    </row>
    <row r="16" customFormat="false" ht="20" hidden="false" customHeight="true" outlineLevel="0" collapsed="false">
      <c r="A16" s="16" t="s">
        <v>27</v>
      </c>
      <c r="B16" s="21" t="n">
        <v>6748.29</v>
      </c>
      <c r="C16" s="21" t="n">
        <v>129433.22</v>
      </c>
      <c r="D16" s="21" t="n">
        <v>0</v>
      </c>
      <c r="E16" s="21" t="n">
        <v>4222</v>
      </c>
      <c r="F16" s="21" t="n">
        <v>7287.34992466</v>
      </c>
      <c r="G16" s="21" t="n">
        <v>167076.07070001</v>
      </c>
      <c r="H16" s="21" t="n">
        <v>6690.3</v>
      </c>
      <c r="I16" s="22" t="n">
        <v>130011.68</v>
      </c>
      <c r="J16" s="23" t="n">
        <v>0</v>
      </c>
      <c r="K16" s="22" t="n">
        <v>76</v>
      </c>
      <c r="L16" s="24" t="n">
        <v>20725.93992466</v>
      </c>
      <c r="M16" s="24" t="n">
        <v>430818.97070001</v>
      </c>
      <c r="N16" s="9"/>
      <c r="O16" s="9"/>
      <c r="P16" s="9"/>
      <c r="Q16" s="9"/>
      <c r="R16" s="9"/>
      <c r="S16" s="9"/>
      <c r="T16" s="9"/>
      <c r="U16" s="9"/>
      <c r="V16" s="9"/>
    </row>
    <row r="17" customFormat="false" ht="20" hidden="false" customHeight="true" outlineLevel="0" collapsed="false">
      <c r="A17" s="16" t="s">
        <v>28</v>
      </c>
      <c r="B17" s="21" t="n">
        <v>7868.14</v>
      </c>
      <c r="C17" s="21" t="n">
        <v>137283.28</v>
      </c>
      <c r="D17" s="21" t="n">
        <v>0</v>
      </c>
      <c r="E17" s="21" t="n">
        <v>4222</v>
      </c>
      <c r="F17" s="21" t="n">
        <v>10576.27118162</v>
      </c>
      <c r="G17" s="21" t="n">
        <v>172360.78024263</v>
      </c>
      <c r="H17" s="21" t="n">
        <v>6790.7</v>
      </c>
      <c r="I17" s="22" t="n">
        <v>133448.852096</v>
      </c>
      <c r="J17" s="23" t="n">
        <v>20</v>
      </c>
      <c r="K17" s="22" t="n">
        <v>96</v>
      </c>
      <c r="L17" s="24" t="n">
        <v>25255.11118162</v>
      </c>
      <c r="M17" s="24" t="n">
        <v>447410.91233863</v>
      </c>
      <c r="N17" s="9"/>
      <c r="O17" s="9"/>
      <c r="P17" s="9"/>
      <c r="Q17" s="9"/>
      <c r="R17" s="9"/>
      <c r="S17" s="9"/>
      <c r="T17" s="9"/>
      <c r="U17" s="9"/>
      <c r="V17" s="9"/>
    </row>
    <row r="18" customFormat="false" ht="20" hidden="false" customHeight="true" outlineLevel="0" collapsed="false">
      <c r="A18" s="16" t="s">
        <v>29</v>
      </c>
      <c r="B18" s="21" t="n">
        <v>6926.52</v>
      </c>
      <c r="C18" s="21" t="n">
        <v>141917.736445</v>
      </c>
      <c r="D18" s="21" t="n">
        <v>0</v>
      </c>
      <c r="E18" s="21" t="n">
        <v>4222</v>
      </c>
      <c r="F18" s="21" t="n">
        <v>8093.0193063</v>
      </c>
      <c r="G18" s="21" t="n">
        <v>173760.98301393</v>
      </c>
      <c r="H18" s="21" t="n">
        <v>6365.45</v>
      </c>
      <c r="I18" s="22" t="n">
        <v>137369.191326</v>
      </c>
      <c r="J18" s="23" t="n">
        <v>15</v>
      </c>
      <c r="K18" s="22" t="n">
        <v>90</v>
      </c>
      <c r="L18" s="24" t="n">
        <v>21400</v>
      </c>
      <c r="M18" s="24" t="n">
        <v>457359.70458493</v>
      </c>
      <c r="N18" s="9"/>
      <c r="O18" s="9"/>
      <c r="P18" s="9"/>
      <c r="Q18" s="9"/>
      <c r="R18" s="9"/>
      <c r="S18" s="9"/>
      <c r="T18" s="9"/>
      <c r="U18" s="9"/>
      <c r="V18" s="9"/>
    </row>
    <row r="19" customFormat="false" ht="20" hidden="false" customHeight="true" outlineLevel="0" collapsed="false">
      <c r="A19" s="16" t="s">
        <v>30</v>
      </c>
      <c r="B19" s="21" t="n">
        <v>10109.99</v>
      </c>
      <c r="C19" s="21" t="n">
        <v>150912.225875</v>
      </c>
      <c r="D19" s="21" t="n">
        <v>0</v>
      </c>
      <c r="E19" s="21" t="n">
        <v>4222</v>
      </c>
      <c r="F19" s="21" t="n">
        <v>9118.33896526</v>
      </c>
      <c r="G19" s="21" t="n">
        <v>176912.46945</v>
      </c>
      <c r="H19" s="21" t="n">
        <v>7531.9</v>
      </c>
      <c r="I19" s="22" t="n">
        <v>139812.4324</v>
      </c>
      <c r="J19" s="23" t="n">
        <v>20</v>
      </c>
      <c r="K19" s="22" t="n">
        <v>95</v>
      </c>
      <c r="L19" s="24" t="n">
        <v>26780.22896526</v>
      </c>
      <c r="M19" s="24" t="n">
        <v>471954.525325</v>
      </c>
      <c r="N19" s="9"/>
      <c r="O19" s="9"/>
      <c r="P19" s="9"/>
      <c r="Q19" s="9"/>
      <c r="R19" s="9"/>
      <c r="S19" s="9"/>
      <c r="T19" s="9"/>
      <c r="U19" s="9"/>
      <c r="V19" s="9"/>
    </row>
    <row r="20" customFormat="false" ht="20" hidden="false" customHeight="true" outlineLevel="0" collapsed="false">
      <c r="A20" s="25" t="s">
        <v>31</v>
      </c>
      <c r="B20" s="21" t="n">
        <v>2701.9</v>
      </c>
      <c r="C20" s="21" t="n">
        <v>154523.82</v>
      </c>
      <c r="D20" s="21" t="n">
        <v>0</v>
      </c>
      <c r="E20" s="21" t="n">
        <v>4222</v>
      </c>
      <c r="F20" s="21" t="n">
        <v>13150.15531041</v>
      </c>
      <c r="G20" s="21" t="n">
        <v>184596.0846</v>
      </c>
      <c r="H20" s="21" t="n">
        <v>7222.17</v>
      </c>
      <c r="I20" s="21" t="n">
        <v>144328.68</v>
      </c>
      <c r="J20" s="21" t="n">
        <v>30</v>
      </c>
      <c r="K20" s="21" t="n">
        <v>125</v>
      </c>
      <c r="L20" s="21" t="n">
        <v>23104.22531041</v>
      </c>
      <c r="M20" s="22" t="n">
        <v>487795.5846</v>
      </c>
      <c r="N20" s="9"/>
      <c r="O20" s="9"/>
      <c r="P20" s="9"/>
      <c r="Q20" s="9"/>
      <c r="R20" s="9"/>
      <c r="S20" s="9"/>
      <c r="T20" s="9"/>
      <c r="U20" s="9"/>
      <c r="V20" s="9"/>
    </row>
    <row r="21" customFormat="false" ht="20" hidden="false" customHeight="true" outlineLevel="0" collapsed="false">
      <c r="A21" s="26" t="s">
        <v>32</v>
      </c>
      <c r="B21" s="27" t="n">
        <f aca="false">SUM(B9:B20)</f>
        <v>59408.41</v>
      </c>
      <c r="C21" s="27"/>
      <c r="D21" s="27" t="n">
        <f aca="false">SUM(D9:D20)</f>
        <v>0</v>
      </c>
      <c r="E21" s="27"/>
      <c r="F21" s="27" t="n">
        <f aca="false">SUM(F9:F20)</f>
        <v>102094.93317612</v>
      </c>
      <c r="G21" s="27"/>
      <c r="H21" s="27" t="n">
        <f aca="false">SUM(H9:H20)</f>
        <v>67205.03</v>
      </c>
      <c r="I21" s="27"/>
      <c r="J21" s="27" t="n">
        <f aca="false">SUM(J9:J20)</f>
        <v>115</v>
      </c>
      <c r="K21" s="27"/>
      <c r="L21" s="27" t="n">
        <f aca="false">SUM(L9:L20)</f>
        <v>228823.38386982</v>
      </c>
      <c r="M21" s="28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4.25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4.25" hidden="false" customHeight="true" outlineLevel="0" collapsed="false">
      <c r="A23" s="31" t="s">
        <v>34</v>
      </c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2"/>
      <c r="M23" s="32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4.25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30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4.25" hidden="false" customHeight="true" outlineLevel="0" collapsed="false">
      <c r="A25" s="31" t="s">
        <v>3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/>
      <c r="M25" s="32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</sheetData>
  <mergeCells count="21">
    <mergeCell ref="A1:M1"/>
    <mergeCell ref="A2:M2"/>
    <mergeCell ref="A3:M3"/>
    <mergeCell ref="A4:M4"/>
    <mergeCell ref="A5:A8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22:F22"/>
    <mergeCell ref="A23:J23"/>
    <mergeCell ref="A24:G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54:02Z</dcterms:created>
  <dc:creator>user</dc:creator>
  <dc:description/>
  <dc:language>en-US</dc:language>
  <cp:lastModifiedBy/>
  <dcterms:modified xsi:type="dcterms:W3CDTF">2016-03-04T0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