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股票市场统计表</t>
  </si>
  <si>
    <t xml:space="preserve">Statistics of Stock Market </t>
  </si>
  <si>
    <t xml:space="preserve">股票筹资额（亿元）</t>
  </si>
  <si>
    <t xml:space="preserve">成交量（百万股）</t>
  </si>
  <si>
    <t xml:space="preserve">成交金额（亿元）</t>
  </si>
  <si>
    <t xml:space="preserve">期末总股本（亿股）</t>
  </si>
  <si>
    <t xml:space="preserve">期末市价总值（亿元）</t>
  </si>
  <si>
    <t xml:space="preserve">期末上市公司数（家）</t>
  </si>
  <si>
    <r>
      <rPr>
        <sz val="9"/>
        <color rgb="FF000000"/>
        <rFont val="Noto Sans"/>
        <family val="2"/>
      </rPr>
      <t xml:space="preserve">期末收盘指数</t>
    </r>
    <r>
      <rPr>
        <sz val="9"/>
        <color rgb="FF000000"/>
        <rFont val="宋体"/>
        <family val="0"/>
        <charset val="134"/>
      </rPr>
      <t xml:space="preserve">(Index)</t>
    </r>
  </si>
  <si>
    <t xml:space="preserve">上证综合指数</t>
  </si>
  <si>
    <t xml:space="preserve">深证成份指数</t>
  </si>
  <si>
    <t xml:space="preserve">Equity Financing</t>
  </si>
  <si>
    <t xml:space="preserve">Volume of Trading</t>
  </si>
  <si>
    <t xml:space="preserve">Turnover of Trading</t>
  </si>
  <si>
    <t xml:space="preserve">Volume Issued</t>
  </si>
  <si>
    <t xml:space="preserve">Total Market Capitalization at End of Period</t>
  </si>
  <si>
    <t xml:space="preserve">Number of listed company</t>
  </si>
  <si>
    <t xml:space="preserve">Shanghai Stock Exchange Composite Index </t>
  </si>
  <si>
    <t xml:space="preserve">Shenzhen Stock Exchange Componet Index</t>
  </si>
  <si>
    <t xml:space="preserve">(100 Million Yuan)</t>
  </si>
  <si>
    <t xml:space="preserve">(One Million Shares)</t>
  </si>
  <si>
    <t xml:space="preserve">at End of Period</t>
  </si>
  <si>
    <t xml:space="preserve">at End of Period </t>
  </si>
  <si>
    <t xml:space="preserve">(100 Million Shares) </t>
  </si>
  <si>
    <t xml:space="preserve">2017.01</t>
  </si>
  <si>
    <t xml:space="preserve">2017.02</t>
  </si>
  <si>
    <t xml:space="preserve">2017.03</t>
  </si>
  <si>
    <t xml:space="preserve">2017.04</t>
  </si>
  <si>
    <t xml:space="preserve">2017.05</t>
  </si>
  <si>
    <t xml:space="preserve">2017.06</t>
  </si>
  <si>
    <t xml:space="preserve">2017.07</t>
  </si>
  <si>
    <t xml:space="preserve">2017.08</t>
  </si>
  <si>
    <t xml:space="preserve">2017.09</t>
  </si>
  <si>
    <t xml:space="preserve">2017.10</t>
  </si>
  <si>
    <t xml:space="preserve">2017.11</t>
  </si>
  <si>
    <t xml:space="preserve">2017.12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累计</t>
    </r>
  </si>
  <si>
    <t xml:space="preserve">数据来源：中国证券监督管理委员会。</t>
  </si>
  <si>
    <t xml:space="preserve">Source:China Securities Regulatory Com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([$€-2]* #,##0.00_);_([$€-2]* \(#,##0.00\);_([$€-2]* \-??_)"/>
    <numFmt numFmtId="167" formatCode="0.00_);[RED]\(0.00\)"/>
    <numFmt numFmtId="168" formatCode="0"/>
    <numFmt numFmtId="169" formatCode="0.00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5.37"/>
    <col collapsed="false" customWidth="true" hidden="false" outlineLevel="0" max="4" min="4" style="0" width="13.24"/>
    <col collapsed="false" customWidth="true" hidden="false" outlineLevel="0" max="5" min="5" style="0" width="13.49"/>
    <col collapsed="false" customWidth="true" hidden="false" outlineLevel="0" max="6" min="6" style="0" width="19.87"/>
    <col collapsed="false" customWidth="true" hidden="false" outlineLevel="0" max="7" min="7" style="0" width="17.62"/>
    <col collapsed="false" customWidth="true" hidden="false" outlineLevel="0" max="8" min="8" style="0" width="16.74"/>
    <col collapsed="false" customWidth="true" hidden="false" outlineLevel="0" max="9" min="9" style="0" width="18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</row>
    <row r="4" customFormat="false" ht="15.7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/>
      <c r="J4" s="2"/>
      <c r="K4" s="2"/>
      <c r="L4" s="2"/>
    </row>
    <row r="5" customFormat="false" ht="15" hidden="false" customHeight="false" outlineLevel="0" collapsed="false">
      <c r="A5" s="5"/>
      <c r="B5" s="6"/>
      <c r="C5" s="7"/>
      <c r="D5" s="7"/>
      <c r="E5" s="7"/>
      <c r="F5" s="7"/>
      <c r="G5" s="7"/>
      <c r="H5" s="9" t="s">
        <v>9</v>
      </c>
      <c r="I5" s="10" t="s">
        <v>10</v>
      </c>
      <c r="J5" s="2"/>
      <c r="K5" s="2"/>
      <c r="L5" s="2"/>
    </row>
    <row r="6" customFormat="false" ht="21" hidden="false" customHeight="true" outlineLevel="0" collapsed="false">
      <c r="A6" s="5"/>
      <c r="B6" s="11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3" t="s">
        <v>17</v>
      </c>
      <c r="I6" s="14" t="s">
        <v>18</v>
      </c>
      <c r="J6" s="15"/>
      <c r="K6" s="2"/>
      <c r="L6" s="2"/>
    </row>
    <row r="7" customFormat="false" ht="15" hidden="false" customHeight="true" outlineLevel="0" collapsed="false">
      <c r="A7" s="5"/>
      <c r="B7" s="16" t="s">
        <v>19</v>
      </c>
      <c r="C7" s="13" t="s">
        <v>20</v>
      </c>
      <c r="D7" s="13" t="s">
        <v>19</v>
      </c>
      <c r="E7" s="12" t="s">
        <v>21</v>
      </c>
      <c r="F7" s="13" t="s">
        <v>19</v>
      </c>
      <c r="G7" s="13" t="s">
        <v>22</v>
      </c>
      <c r="H7" s="13"/>
      <c r="I7" s="14"/>
      <c r="J7" s="15"/>
    </row>
    <row r="8" customFormat="false" ht="14.25" hidden="false" customHeight="false" outlineLevel="0" collapsed="false">
      <c r="A8" s="5"/>
      <c r="B8" s="16"/>
      <c r="C8" s="13"/>
      <c r="D8" s="13"/>
      <c r="E8" s="13" t="s">
        <v>23</v>
      </c>
      <c r="F8" s="13"/>
      <c r="G8" s="13"/>
      <c r="H8" s="13"/>
      <c r="I8" s="14"/>
      <c r="J8" s="15"/>
    </row>
    <row r="9" customFormat="false" ht="24" hidden="false" customHeight="true" outlineLevel="0" collapsed="false">
      <c r="A9" s="17" t="s">
        <v>24</v>
      </c>
      <c r="B9" s="18" t="n">
        <v>1740.42</v>
      </c>
      <c r="C9" s="18" t="n">
        <v>540555.838132</v>
      </c>
      <c r="D9" s="18" t="n">
        <v>67641.71227421</v>
      </c>
      <c r="E9" s="18" t="n">
        <v>49347.89818371</v>
      </c>
      <c r="F9" s="18" t="n">
        <v>517247.75917907</v>
      </c>
      <c r="G9" s="18" t="n">
        <v>3105</v>
      </c>
      <c r="H9" s="18" t="n">
        <v>3159.166</v>
      </c>
      <c r="I9" s="19" t="n">
        <v>10052.05</v>
      </c>
      <c r="J9" s="2"/>
      <c r="K9" s="2"/>
      <c r="L9" s="2"/>
    </row>
    <row r="10" customFormat="false" ht="24" hidden="false" customHeight="true" outlineLevel="0" collapsed="false">
      <c r="A10" s="20" t="s">
        <v>25</v>
      </c>
      <c r="B10" s="18" t="n">
        <v>571.64</v>
      </c>
      <c r="C10" s="18" t="n">
        <v>646347.502554</v>
      </c>
      <c r="D10" s="18" t="n">
        <v>80835.6772193</v>
      </c>
      <c r="E10" s="18" t="n">
        <v>49506.12861197</v>
      </c>
      <c r="F10" s="18" t="n">
        <v>538211.868976435</v>
      </c>
      <c r="G10" s="18" t="n">
        <v>3137</v>
      </c>
      <c r="H10" s="18" t="n">
        <v>3241.733</v>
      </c>
      <c r="I10" s="19" t="n">
        <v>10391.34</v>
      </c>
      <c r="J10" s="2"/>
      <c r="K10" s="2"/>
      <c r="L10" s="2"/>
    </row>
    <row r="11" customFormat="false" ht="24" hidden="false" customHeight="true" outlineLevel="0" collapsed="false">
      <c r="A11" s="20" t="s">
        <v>26</v>
      </c>
      <c r="B11" s="18" t="n">
        <v>964.83</v>
      </c>
      <c r="C11" s="18" t="n">
        <v>816226.83281</v>
      </c>
      <c r="D11" s="18" t="n">
        <v>115943.3214745</v>
      </c>
      <c r="E11" s="18" t="n">
        <v>49757.49217125</v>
      </c>
      <c r="F11" s="18" t="n">
        <v>539588.144934581</v>
      </c>
      <c r="G11" s="18" t="n">
        <v>3185</v>
      </c>
      <c r="H11" s="18" t="n">
        <v>3222.514</v>
      </c>
      <c r="I11" s="19" t="n">
        <v>10428.72</v>
      </c>
      <c r="J11" s="2"/>
      <c r="K11" s="2"/>
      <c r="L11" s="2"/>
    </row>
    <row r="12" customFormat="false" ht="24" hidden="false" customHeight="true" outlineLevel="0" collapsed="false">
      <c r="A12" s="20" t="s">
        <v>27</v>
      </c>
      <c r="B12" s="18" t="n">
        <v>1234.92</v>
      </c>
      <c r="C12" s="18" t="n">
        <v>734886.556944</v>
      </c>
      <c r="D12" s="18" t="n">
        <v>92082.45518654</v>
      </c>
      <c r="E12" s="18" t="n">
        <v>50176.75954775</v>
      </c>
      <c r="F12" s="18" t="n">
        <v>527480.83468224</v>
      </c>
      <c r="G12" s="18" t="n">
        <v>3223</v>
      </c>
      <c r="H12" s="18" t="n">
        <v>3154.658</v>
      </c>
      <c r="I12" s="19" t="n">
        <v>10234.65</v>
      </c>
      <c r="J12" s="2"/>
      <c r="K12" s="2"/>
      <c r="L12" s="2"/>
    </row>
    <row r="13" customFormat="false" ht="24" hidden="false" customHeight="true" outlineLevel="0" collapsed="false">
      <c r="A13" s="20" t="s">
        <v>28</v>
      </c>
      <c r="B13" s="18" t="n">
        <v>549.09</v>
      </c>
      <c r="C13" s="18" t="n">
        <v>648500.893126</v>
      </c>
      <c r="D13" s="18" t="n">
        <v>81303.95583508</v>
      </c>
      <c r="E13" s="18" t="n">
        <v>50891.10757945</v>
      </c>
      <c r="F13" s="18" t="n">
        <v>513612.785081728</v>
      </c>
      <c r="G13" s="18" t="n">
        <v>3261</v>
      </c>
      <c r="H13" s="18" t="n">
        <v>3117.178</v>
      </c>
      <c r="I13" s="19" t="n">
        <v>9864.85</v>
      </c>
      <c r="J13" s="2"/>
      <c r="K13" s="2"/>
      <c r="L13" s="2"/>
    </row>
    <row r="14" customFormat="false" ht="24" hidden="false" customHeight="true" outlineLevel="0" collapsed="false">
      <c r="A14" s="20" t="s">
        <v>29</v>
      </c>
      <c r="B14" s="18" t="n">
        <v>565</v>
      </c>
      <c r="C14" s="18" t="n">
        <v>678445.252846</v>
      </c>
      <c r="D14" s="18" t="n">
        <v>84758.67846414</v>
      </c>
      <c r="E14" s="18" t="n">
        <v>51837.25639746</v>
      </c>
      <c r="F14" s="18" t="n">
        <v>534321.719935768</v>
      </c>
      <c r="G14" s="18" t="n">
        <v>3297</v>
      </c>
      <c r="H14" s="18" t="n">
        <v>3192.427</v>
      </c>
      <c r="I14" s="19" t="n">
        <v>10529.61</v>
      </c>
      <c r="J14" s="2"/>
      <c r="K14" s="2"/>
      <c r="L14" s="2"/>
    </row>
    <row r="15" customFormat="false" ht="24" hidden="false" customHeight="true" outlineLevel="0" collapsed="false">
      <c r="A15" s="20" t="s">
        <v>30</v>
      </c>
      <c r="B15" s="18" t="n">
        <v>608.66</v>
      </c>
      <c r="C15" s="18" t="n">
        <v>830405.598465</v>
      </c>
      <c r="D15" s="18" t="n">
        <v>97612.13233283</v>
      </c>
      <c r="E15" s="18" t="n">
        <v>52383.99759185</v>
      </c>
      <c r="F15" s="18" t="n">
        <v>542177.294365545</v>
      </c>
      <c r="G15" s="18" t="n">
        <v>3326</v>
      </c>
      <c r="H15" s="18" t="n">
        <v>3273.028</v>
      </c>
      <c r="I15" s="19" t="n">
        <v>10505.04</v>
      </c>
      <c r="J15" s="2"/>
      <c r="K15" s="2"/>
      <c r="L15" s="2"/>
    </row>
    <row r="16" customFormat="false" ht="24" hidden="false" customHeight="true" outlineLevel="0" collapsed="false">
      <c r="A16" s="20" t="s">
        <v>31</v>
      </c>
      <c r="B16" s="18" t="n">
        <v>665.99</v>
      </c>
      <c r="C16" s="18" t="n">
        <v>986758.108282</v>
      </c>
      <c r="D16" s="18" t="n">
        <v>117672.33713674</v>
      </c>
      <c r="E16" s="18" t="n">
        <v>52623.54917461</v>
      </c>
      <c r="F16" s="18" t="n">
        <v>561972.776188432</v>
      </c>
      <c r="G16" s="18" t="n">
        <v>3362</v>
      </c>
      <c r="H16" s="18" t="n">
        <v>3360.81</v>
      </c>
      <c r="I16" s="19" t="n">
        <v>10816.64</v>
      </c>
      <c r="J16" s="2"/>
      <c r="K16" s="2"/>
      <c r="L16" s="2"/>
    </row>
    <row r="17" customFormat="false" ht="24" hidden="false" customHeight="true" outlineLevel="0" collapsed="false">
      <c r="A17" s="20" t="s">
        <v>32</v>
      </c>
      <c r="B17" s="18" t="n">
        <v>1329.53</v>
      </c>
      <c r="C17" s="18" t="n">
        <v>885243.206277</v>
      </c>
      <c r="D17" s="18" t="n">
        <v>115101.01191961</v>
      </c>
      <c r="E17" s="18" t="n">
        <v>52843.86488957</v>
      </c>
      <c r="F17" s="18" t="n">
        <v>569300.939452097</v>
      </c>
      <c r="G17" s="18" t="n">
        <v>3399</v>
      </c>
      <c r="H17" s="18" t="n">
        <v>3348.943</v>
      </c>
      <c r="I17" s="19" t="n">
        <v>11087.19</v>
      </c>
      <c r="J17" s="2"/>
      <c r="K17" s="2"/>
      <c r="L17" s="2"/>
    </row>
    <row r="18" customFormat="false" ht="24" hidden="false" customHeight="true" outlineLevel="0" collapsed="false">
      <c r="A18" s="20" t="s">
        <v>33</v>
      </c>
      <c r="B18" s="18" t="n">
        <v>934.09</v>
      </c>
      <c r="C18" s="18" t="n">
        <v>589506.071182</v>
      </c>
      <c r="D18" s="18" t="n">
        <v>79400.08167819</v>
      </c>
      <c r="E18" s="18" t="n">
        <v>53043.89887608</v>
      </c>
      <c r="F18" s="18" t="n">
        <v>579121.081719467</v>
      </c>
      <c r="G18" s="18" t="n">
        <v>3426</v>
      </c>
      <c r="H18" s="18" t="n">
        <v>3393.342</v>
      </c>
      <c r="I18" s="19" t="n">
        <v>11367.62</v>
      </c>
      <c r="J18" s="2"/>
      <c r="K18" s="2"/>
      <c r="L18" s="2"/>
    </row>
    <row r="19" customFormat="false" ht="24" hidden="false" customHeight="true" outlineLevel="0" collapsed="false">
      <c r="A19" s="20" t="s">
        <v>34</v>
      </c>
      <c r="B19" s="18" t="n">
        <v>1451.99</v>
      </c>
      <c r="C19" s="18" t="n">
        <v>811859.129769</v>
      </c>
      <c r="D19" s="18" t="n">
        <v>112035.44402671</v>
      </c>
      <c r="E19" s="18" t="n">
        <v>53325.00148677</v>
      </c>
      <c r="F19" s="18" t="n">
        <v>564016.405178801</v>
      </c>
      <c r="G19" s="18" t="n">
        <v>3462</v>
      </c>
      <c r="H19" s="18" t="n">
        <v>3317.188</v>
      </c>
      <c r="I19" s="19" t="n">
        <v>10944.1</v>
      </c>
      <c r="J19" s="2"/>
      <c r="K19" s="2"/>
      <c r="L19" s="2"/>
    </row>
    <row r="20" customFormat="false" ht="24" hidden="false" customHeight="true" outlineLevel="0" collapsed="false">
      <c r="A20" s="21" t="s">
        <v>35</v>
      </c>
      <c r="B20" s="22" t="n">
        <v>1138.96</v>
      </c>
      <c r="C20" s="22" t="n">
        <v>609348.818209</v>
      </c>
      <c r="D20" s="22" t="n">
        <v>80238.28041876</v>
      </c>
      <c r="E20" s="22" t="n">
        <v>53746.6666646</v>
      </c>
      <c r="F20" s="22" t="n">
        <v>567086.066977985</v>
      </c>
      <c r="G20" s="22" t="n">
        <v>3485</v>
      </c>
      <c r="H20" s="22" t="n">
        <v>3307.172</v>
      </c>
      <c r="I20" s="23" t="n">
        <v>11040.45</v>
      </c>
      <c r="J20" s="2"/>
      <c r="K20" s="2"/>
      <c r="L20" s="2"/>
    </row>
    <row r="21" customFormat="false" ht="24" hidden="false" customHeight="true" outlineLevel="0" collapsed="false">
      <c r="A21" s="24" t="s">
        <v>36</v>
      </c>
      <c r="B21" s="25" t="n">
        <f aca="false">SUM(B7:B18)</f>
        <v>9164.17</v>
      </c>
      <c r="C21" s="25" t="n">
        <f aca="false">SUM(C7:C18)</f>
        <v>7356875.860618</v>
      </c>
      <c r="D21" s="25" t="n">
        <f aca="false">SUM(D7:D18)</f>
        <v>932351.36352114</v>
      </c>
      <c r="E21" s="25"/>
      <c r="F21" s="25"/>
      <c r="G21" s="25"/>
      <c r="H21" s="25"/>
      <c r="I21" s="26"/>
      <c r="J21" s="2"/>
      <c r="K21" s="2"/>
      <c r="L21" s="2"/>
    </row>
    <row r="22" customFormat="false" ht="14.25" hidden="false" customHeight="false" outlineLevel="0" collapsed="false">
      <c r="A22" s="27" t="s">
        <v>37</v>
      </c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8" t="s">
        <v>38</v>
      </c>
      <c r="B23" s="28"/>
      <c r="C23" s="28"/>
      <c r="D23" s="2"/>
      <c r="E23" s="2"/>
      <c r="F23" s="2"/>
      <c r="G23" s="2"/>
      <c r="H23" s="2"/>
      <c r="I23" s="2"/>
      <c r="J23" s="2"/>
      <c r="K23" s="2"/>
      <c r="L23" s="2"/>
    </row>
  </sheetData>
  <mergeCells count="18">
    <mergeCell ref="A1:I1"/>
    <mergeCell ref="A2:I2"/>
    <mergeCell ref="A4:A8"/>
    <mergeCell ref="B4:B5"/>
    <mergeCell ref="C4:C5"/>
    <mergeCell ref="D4:D5"/>
    <mergeCell ref="E4:E5"/>
    <mergeCell ref="F4:F5"/>
    <mergeCell ref="G4:G5"/>
    <mergeCell ref="H4:I4"/>
    <mergeCell ref="H6:H8"/>
    <mergeCell ref="I6:I8"/>
    <mergeCell ref="J6:J8"/>
    <mergeCell ref="B7:B8"/>
    <mergeCell ref="C7:C8"/>
    <mergeCell ref="D7:D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3:16:45Z</dcterms:created>
  <dc:creator>user</dc:creator>
  <dc:description/>
  <dc:language>en-US</dc:language>
  <cp:lastModifiedBy>user</cp:lastModifiedBy>
  <dcterms:modified xsi:type="dcterms:W3CDTF">2018-01-29T03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