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全国银行间质押式回购交易统计表</t>
  </si>
  <si>
    <t xml:space="preserve">Statistics of Interbank Pledged Repo </t>
  </si>
  <si>
    <t xml:space="preserve">单位：亿元</t>
  </si>
  <si>
    <t xml:space="preserve">Unit:100 Million Yuan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</t>
    </r>
  </si>
  <si>
    <t xml:space="preserve">交易量合计</t>
  </si>
  <si>
    <r>
      <rPr>
        <sz val="9"/>
        <rFont val="Noto Sans"/>
        <family val="2"/>
      </rPr>
      <t xml:space="preserve">加权平均利率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1-Day</t>
  </si>
  <si>
    <t xml:space="preserve">7-Day</t>
  </si>
  <si>
    <t xml:space="preserve">14-Day</t>
  </si>
  <si>
    <t xml:space="preserve">21-Day</t>
  </si>
  <si>
    <t xml:space="preserve">1-Month</t>
  </si>
  <si>
    <t xml:space="preserve">2-Month</t>
  </si>
  <si>
    <t xml:space="preserve">3-Month</t>
  </si>
  <si>
    <t xml:space="preserve">4-Month</t>
  </si>
  <si>
    <t xml:space="preserve">6-Month</t>
  </si>
  <si>
    <t xml:space="preserve">9-Month</t>
  </si>
  <si>
    <t xml:space="preserve">1-Year</t>
  </si>
  <si>
    <t xml:space="preserve">交易量</t>
  </si>
  <si>
    <r>
      <rPr>
        <sz val="9"/>
        <rFont val="Noto Sans"/>
        <family val="2"/>
      </rPr>
      <t xml:space="preserve">加权平均利率</t>
    </r>
    <r>
      <rPr>
        <sz val="9"/>
        <rFont val="宋体"/>
        <family val="0"/>
        <charset val="134"/>
      </rPr>
      <t xml:space="preserve">(%)</t>
    </r>
  </si>
  <si>
    <t xml:space="preserve">Trading Volume</t>
  </si>
  <si>
    <t xml:space="preserve">Weighted Average Interest Rate(%)</t>
  </si>
  <si>
    <t xml:space="preserve">Total Trading Volume</t>
  </si>
  <si>
    <t xml:space="preserve">Weighted Average Interest Rate(%) </t>
  </si>
  <si>
    <t xml:space="preserve">2017.01</t>
  </si>
  <si>
    <t xml:space="preserve">2017.02</t>
  </si>
  <si>
    <t xml:space="preserve">2017.03</t>
  </si>
  <si>
    <t xml:space="preserve">2017.04</t>
  </si>
  <si>
    <t xml:space="preserve">2017.05</t>
  </si>
  <si>
    <t xml:space="preserve">2017.06</t>
  </si>
  <si>
    <t xml:space="preserve">2017.07</t>
  </si>
  <si>
    <t xml:space="preserve">2017.08</t>
  </si>
  <si>
    <t xml:space="preserve">2017.09</t>
  </si>
  <si>
    <t xml:space="preserve">2017.10</t>
  </si>
  <si>
    <t xml:space="preserve">2017.11</t>
  </si>
  <si>
    <t xml:space="preserve">2017.12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累计</t>
    </r>
  </si>
  <si>
    <t xml:space="preserve">数据来源：中国外汇交易中心。</t>
  </si>
  <si>
    <t xml:space="preserve">Source:China Foreign Exchange Trading Syst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"/>
    <numFmt numFmtId="169" formatCode="0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黑体"/>
      <family val="3"/>
      <charset val="134"/>
    </font>
    <font>
      <sz val="8"/>
      <name val="楷体_GB2312"/>
      <family val="0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3"/>
      <c r="AA2" s="3"/>
      <c r="AB2" s="3"/>
      <c r="AC2" s="3"/>
      <c r="AD2" s="3"/>
      <c r="AE2" s="3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7"/>
      <c r="W3" s="7"/>
      <c r="X3" s="7"/>
      <c r="Y3" s="7"/>
      <c r="Z3" s="3"/>
      <c r="AA3" s="3"/>
      <c r="AB3" s="3"/>
      <c r="AC3" s="3"/>
      <c r="AD3" s="3"/>
      <c r="AE3" s="3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 t="s">
        <v>3</v>
      </c>
      <c r="U4" s="8"/>
      <c r="V4" s="8"/>
      <c r="W4" s="8"/>
      <c r="X4" s="8"/>
      <c r="Y4" s="8"/>
      <c r="Z4" s="3"/>
      <c r="AA4" s="3"/>
      <c r="AB4" s="3"/>
      <c r="AC4" s="3"/>
      <c r="AD4" s="3"/>
      <c r="AE4" s="3"/>
    </row>
    <row r="5" customFormat="false" ht="15.75" hidden="false" customHeight="true" outlineLevel="0" collapsed="false">
      <c r="A5" s="9"/>
      <c r="B5" s="9"/>
      <c r="C5" s="9"/>
      <c r="D5" s="10"/>
      <c r="E5" s="11"/>
      <c r="F5" s="11"/>
      <c r="G5" s="11"/>
      <c r="H5" s="1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  <c r="U5" s="13"/>
      <c r="V5" s="13"/>
      <c r="W5" s="13"/>
      <c r="X5" s="13"/>
      <c r="Y5" s="1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4"/>
      <c r="B6" s="15" t="s">
        <v>4</v>
      </c>
      <c r="C6" s="15"/>
      <c r="D6" s="16" t="s">
        <v>5</v>
      </c>
      <c r="E6" s="16"/>
      <c r="F6" s="17" t="s">
        <v>6</v>
      </c>
      <c r="G6" s="17"/>
      <c r="H6" s="16" t="s">
        <v>7</v>
      </c>
      <c r="I6" s="16"/>
      <c r="J6" s="18" t="s">
        <v>8</v>
      </c>
      <c r="K6" s="18"/>
      <c r="L6" s="19" t="s">
        <v>9</v>
      </c>
      <c r="M6" s="19"/>
      <c r="N6" s="19" t="s">
        <v>10</v>
      </c>
      <c r="O6" s="19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4</v>
      </c>
      <c r="W6" s="19"/>
      <c r="X6" s="20" t="s">
        <v>15</v>
      </c>
      <c r="Y6" s="21" t="s">
        <v>16</v>
      </c>
      <c r="Z6" s="3"/>
      <c r="AA6" s="3"/>
      <c r="AB6" s="3"/>
      <c r="AC6" s="3"/>
      <c r="AD6" s="3"/>
      <c r="AE6" s="3"/>
    </row>
    <row r="7" customFormat="false" ht="15.75" hidden="false" customHeight="true" outlineLevel="0" collapsed="false">
      <c r="A7" s="14"/>
      <c r="B7" s="22" t="s">
        <v>17</v>
      </c>
      <c r="C7" s="22"/>
      <c r="D7" s="23" t="s">
        <v>18</v>
      </c>
      <c r="E7" s="23"/>
      <c r="F7" s="23" t="s">
        <v>19</v>
      </c>
      <c r="G7" s="23"/>
      <c r="H7" s="22" t="s">
        <v>20</v>
      </c>
      <c r="I7" s="22"/>
      <c r="J7" s="23" t="s">
        <v>21</v>
      </c>
      <c r="K7" s="23"/>
      <c r="L7" s="23" t="s">
        <v>22</v>
      </c>
      <c r="M7" s="23"/>
      <c r="N7" s="23" t="s">
        <v>23</v>
      </c>
      <c r="O7" s="23"/>
      <c r="P7" s="24" t="s">
        <v>24</v>
      </c>
      <c r="Q7" s="24"/>
      <c r="R7" s="23" t="s">
        <v>25</v>
      </c>
      <c r="S7" s="23"/>
      <c r="T7" s="24" t="s">
        <v>26</v>
      </c>
      <c r="U7" s="24"/>
      <c r="V7" s="24" t="s">
        <v>27</v>
      </c>
      <c r="W7" s="24"/>
      <c r="X7" s="20"/>
      <c r="Y7" s="21"/>
      <c r="Z7" s="3"/>
      <c r="AA7" s="3"/>
      <c r="AB7" s="3"/>
      <c r="AC7" s="3"/>
      <c r="AD7" s="3"/>
      <c r="AE7" s="3"/>
    </row>
    <row r="8" customFormat="false" ht="23.25" hidden="false" customHeight="false" outlineLevel="0" collapsed="false">
      <c r="A8" s="14"/>
      <c r="B8" s="25" t="s">
        <v>28</v>
      </c>
      <c r="C8" s="26" t="s">
        <v>29</v>
      </c>
      <c r="D8" s="26" t="s">
        <v>28</v>
      </c>
      <c r="E8" s="26" t="s">
        <v>29</v>
      </c>
      <c r="F8" s="26" t="s">
        <v>28</v>
      </c>
      <c r="G8" s="26" t="s">
        <v>29</v>
      </c>
      <c r="H8" s="26" t="s">
        <v>28</v>
      </c>
      <c r="I8" s="26" t="s">
        <v>29</v>
      </c>
      <c r="J8" s="26" t="s">
        <v>28</v>
      </c>
      <c r="K8" s="26" t="s">
        <v>29</v>
      </c>
      <c r="L8" s="26" t="s">
        <v>28</v>
      </c>
      <c r="M8" s="26" t="s">
        <v>29</v>
      </c>
      <c r="N8" s="26" t="s">
        <v>28</v>
      </c>
      <c r="O8" s="26" t="s">
        <v>29</v>
      </c>
      <c r="P8" s="26" t="s">
        <v>28</v>
      </c>
      <c r="Q8" s="27" t="s">
        <v>29</v>
      </c>
      <c r="R8" s="26" t="s">
        <v>28</v>
      </c>
      <c r="S8" s="26" t="s">
        <v>29</v>
      </c>
      <c r="T8" s="26" t="s">
        <v>28</v>
      </c>
      <c r="U8" s="26" t="s">
        <v>29</v>
      </c>
      <c r="V8" s="28" t="s">
        <v>28</v>
      </c>
      <c r="W8" s="29" t="s">
        <v>29</v>
      </c>
      <c r="X8" s="20"/>
      <c r="Y8" s="21"/>
      <c r="Z8" s="3"/>
      <c r="AA8" s="3"/>
      <c r="AB8" s="3"/>
      <c r="AC8" s="3"/>
      <c r="AD8" s="3"/>
      <c r="AE8" s="3"/>
    </row>
    <row r="9" customFormat="false" ht="48.75" hidden="false" customHeight="false" outlineLevel="0" collapsed="false">
      <c r="A9" s="14"/>
      <c r="B9" s="30" t="s">
        <v>30</v>
      </c>
      <c r="C9" s="31" t="s">
        <v>31</v>
      </c>
      <c r="D9" s="31" t="s">
        <v>30</v>
      </c>
      <c r="E9" s="31" t="s">
        <v>31</v>
      </c>
      <c r="F9" s="31" t="s">
        <v>30</v>
      </c>
      <c r="G9" s="31" t="s">
        <v>31</v>
      </c>
      <c r="H9" s="31" t="s">
        <v>30</v>
      </c>
      <c r="I9" s="31" t="s">
        <v>31</v>
      </c>
      <c r="J9" s="31" t="s">
        <v>30</v>
      </c>
      <c r="K9" s="31" t="s">
        <v>31</v>
      </c>
      <c r="L9" s="31" t="s">
        <v>30</v>
      </c>
      <c r="M9" s="31" t="s">
        <v>31</v>
      </c>
      <c r="N9" s="31" t="s">
        <v>30</v>
      </c>
      <c r="O9" s="31" t="s">
        <v>31</v>
      </c>
      <c r="P9" s="31" t="s">
        <v>30</v>
      </c>
      <c r="Q9" s="32" t="s">
        <v>31</v>
      </c>
      <c r="R9" s="31" t="s">
        <v>30</v>
      </c>
      <c r="S9" s="31" t="s">
        <v>31</v>
      </c>
      <c r="T9" s="31" t="s">
        <v>30</v>
      </c>
      <c r="U9" s="31" t="s">
        <v>31</v>
      </c>
      <c r="V9" s="31" t="s">
        <v>30</v>
      </c>
      <c r="W9" s="32" t="s">
        <v>31</v>
      </c>
      <c r="X9" s="33" t="s">
        <v>32</v>
      </c>
      <c r="Y9" s="34" t="s">
        <v>33</v>
      </c>
      <c r="Z9" s="3"/>
      <c r="AA9" s="3"/>
      <c r="AB9" s="3"/>
      <c r="AC9" s="3"/>
      <c r="AD9" s="3"/>
      <c r="AE9" s="3"/>
    </row>
    <row r="10" customFormat="false" ht="24" hidden="false" customHeight="true" outlineLevel="0" collapsed="false">
      <c r="A10" s="35" t="s">
        <v>34</v>
      </c>
      <c r="B10" s="36" t="n">
        <v>264508.0444446</v>
      </c>
      <c r="C10" s="37" t="n">
        <v>2.24150082182124</v>
      </c>
      <c r="D10" s="38" t="n">
        <v>42838.0157009</v>
      </c>
      <c r="E10" s="37" t="n">
        <v>2.66992409317169</v>
      </c>
      <c r="F10" s="38" t="n">
        <v>22797.2779546</v>
      </c>
      <c r="G10" s="37" t="n">
        <v>3.3339417928211</v>
      </c>
      <c r="H10" s="38" t="n">
        <v>6743.27469</v>
      </c>
      <c r="I10" s="37" t="n">
        <v>4.35617437097168</v>
      </c>
      <c r="J10" s="38" t="n">
        <v>8452.5726866</v>
      </c>
      <c r="K10" s="37" t="n">
        <v>4.03207515386763</v>
      </c>
      <c r="L10" s="38" t="n">
        <v>3528.9456338</v>
      </c>
      <c r="M10" s="37" t="n">
        <v>4.56605756355872</v>
      </c>
      <c r="N10" s="38" t="n">
        <v>474.626051</v>
      </c>
      <c r="O10" s="37" t="n">
        <v>4.56732317628305</v>
      </c>
      <c r="P10" s="38" t="n">
        <v>192.08241</v>
      </c>
      <c r="Q10" s="37" t="n">
        <v>4.27169118192551</v>
      </c>
      <c r="R10" s="38" t="n">
        <v>95.37</v>
      </c>
      <c r="S10" s="37" t="n">
        <v>4.27035094893572</v>
      </c>
      <c r="T10" s="38" t="n">
        <v>34.402</v>
      </c>
      <c r="U10" s="37" t="n">
        <v>4.15677867565839</v>
      </c>
      <c r="V10" s="38" t="n">
        <v>166.29</v>
      </c>
      <c r="W10" s="37" t="n">
        <v>4.56089963317097</v>
      </c>
      <c r="X10" s="38" t="n">
        <v>349830.9015715</v>
      </c>
      <c r="Y10" s="39" t="n">
        <v>2.47874240049623</v>
      </c>
      <c r="Z10" s="3"/>
      <c r="AA10" s="3"/>
      <c r="AB10" s="3"/>
      <c r="AC10" s="3"/>
      <c r="AD10" s="3"/>
      <c r="AE10" s="3"/>
    </row>
    <row r="11" customFormat="false" ht="24" hidden="false" customHeight="true" outlineLevel="0" collapsed="false">
      <c r="A11" s="40" t="s">
        <v>35</v>
      </c>
      <c r="B11" s="36" t="n">
        <v>287140.5717471</v>
      </c>
      <c r="C11" s="37" t="n">
        <v>2.43580027664329</v>
      </c>
      <c r="D11" s="38" t="n">
        <v>50053.0681236</v>
      </c>
      <c r="E11" s="37" t="n">
        <v>3.07926645397247</v>
      </c>
      <c r="F11" s="38" t="n">
        <v>13838.0415648</v>
      </c>
      <c r="G11" s="37" t="n">
        <v>3.59274011271685</v>
      </c>
      <c r="H11" s="38" t="n">
        <v>2047.6079608</v>
      </c>
      <c r="I11" s="37" t="n">
        <v>4.10404921312025</v>
      </c>
      <c r="J11" s="38" t="n">
        <v>1458.87571</v>
      </c>
      <c r="K11" s="37" t="n">
        <v>4.20658993650665</v>
      </c>
      <c r="L11" s="38" t="n">
        <v>2277.074864</v>
      </c>
      <c r="M11" s="37" t="n">
        <v>4.35037419270375</v>
      </c>
      <c r="N11" s="38" t="n">
        <v>557.32435</v>
      </c>
      <c r="O11" s="37" t="n">
        <v>4.50714393781646</v>
      </c>
      <c r="P11" s="38" t="n">
        <v>439.60459</v>
      </c>
      <c r="Q11" s="37" t="n">
        <v>4.468621118128</v>
      </c>
      <c r="R11" s="38" t="n">
        <v>184.8988</v>
      </c>
      <c r="S11" s="37" t="n">
        <v>4.47135762914632</v>
      </c>
      <c r="T11" s="38" t="n">
        <v>29.7984</v>
      </c>
      <c r="U11" s="37" t="n">
        <v>4.3976589347079</v>
      </c>
      <c r="V11" s="38" t="n">
        <v>3.565</v>
      </c>
      <c r="W11" s="37" t="n">
        <v>4.55161290322581</v>
      </c>
      <c r="X11" s="38" t="n">
        <v>358030.4311103</v>
      </c>
      <c r="Y11" s="39" t="n">
        <v>2.60636279164806</v>
      </c>
      <c r="Z11" s="3"/>
      <c r="AA11" s="3"/>
      <c r="AB11" s="3"/>
      <c r="AC11" s="3"/>
      <c r="AD11" s="3"/>
      <c r="AE11" s="3"/>
    </row>
    <row r="12" customFormat="false" ht="24" hidden="false" customHeight="true" outlineLevel="0" collapsed="false">
      <c r="A12" s="40" t="s">
        <v>36</v>
      </c>
      <c r="B12" s="36" t="n">
        <v>405357.7607094</v>
      </c>
      <c r="C12" s="37" t="n">
        <v>2.58570570676604</v>
      </c>
      <c r="D12" s="38" t="n">
        <v>59949.0467443</v>
      </c>
      <c r="E12" s="37" t="n">
        <v>3.50675164066372</v>
      </c>
      <c r="F12" s="38" t="n">
        <v>20181.2842162</v>
      </c>
      <c r="G12" s="37" t="n">
        <v>4.47158803266644</v>
      </c>
      <c r="H12" s="38" t="n">
        <v>3739.9906553</v>
      </c>
      <c r="I12" s="37" t="n">
        <v>4.71477984957306</v>
      </c>
      <c r="J12" s="38" t="n">
        <v>5667.3818649</v>
      </c>
      <c r="K12" s="37" t="n">
        <v>4.81987570110241</v>
      </c>
      <c r="L12" s="38" t="n">
        <v>2795.380286</v>
      </c>
      <c r="M12" s="37" t="n">
        <v>4.94088107445428</v>
      </c>
      <c r="N12" s="38" t="n">
        <v>868.2775395</v>
      </c>
      <c r="O12" s="37" t="n">
        <v>4.86100173491819</v>
      </c>
      <c r="P12" s="38" t="n">
        <v>507.434184</v>
      </c>
      <c r="Q12" s="37" t="n">
        <v>4.61218638001731</v>
      </c>
      <c r="R12" s="38" t="n">
        <v>349.6275</v>
      </c>
      <c r="S12" s="37" t="n">
        <v>4.77706318295901</v>
      </c>
      <c r="T12" s="38" t="n">
        <v>478.89706</v>
      </c>
      <c r="U12" s="37" t="n">
        <v>4.82329561806038</v>
      </c>
      <c r="V12" s="38" t="n">
        <v>6.01</v>
      </c>
      <c r="W12" s="37" t="n">
        <v>4.92762063227953</v>
      </c>
      <c r="X12" s="38" t="n">
        <v>499901.0907596</v>
      </c>
      <c r="Y12" s="39" t="n">
        <v>2.83643386271121</v>
      </c>
      <c r="Z12" s="3"/>
      <c r="AA12" s="3"/>
      <c r="AB12" s="3"/>
      <c r="AC12" s="3"/>
      <c r="AD12" s="3"/>
      <c r="AE12" s="3"/>
    </row>
    <row r="13" customFormat="false" ht="24" hidden="false" customHeight="true" outlineLevel="0" collapsed="false">
      <c r="A13" s="40" t="s">
        <v>37</v>
      </c>
      <c r="B13" s="41" t="n">
        <v>346259.094926</v>
      </c>
      <c r="C13" s="42" t="n">
        <v>2.64607644440216</v>
      </c>
      <c r="D13" s="41" t="n">
        <v>48918.5037732</v>
      </c>
      <c r="E13" s="42" t="n">
        <v>3.36331782218648</v>
      </c>
      <c r="F13" s="41" t="n">
        <v>16364.6763651</v>
      </c>
      <c r="G13" s="42" t="n">
        <v>3.77702299649617</v>
      </c>
      <c r="H13" s="41" t="n">
        <v>2040.424943</v>
      </c>
      <c r="I13" s="42" t="n">
        <v>4.21805309390398</v>
      </c>
      <c r="J13" s="41" t="n">
        <v>1553.5642689</v>
      </c>
      <c r="K13" s="42" t="n">
        <v>4.15217515678794</v>
      </c>
      <c r="L13" s="41" t="n">
        <v>1219.6857122</v>
      </c>
      <c r="M13" s="42" t="n">
        <v>4.28749716340245</v>
      </c>
      <c r="N13" s="41" t="n">
        <v>272.33544</v>
      </c>
      <c r="O13" s="42" t="n">
        <v>4.39976313806238</v>
      </c>
      <c r="P13" s="41" t="n">
        <v>40.76425</v>
      </c>
      <c r="Q13" s="42" t="n">
        <v>4.64056299330909</v>
      </c>
      <c r="R13" s="41" t="n">
        <v>146.84295</v>
      </c>
      <c r="S13" s="42" t="n">
        <v>4.62506575222031</v>
      </c>
      <c r="T13" s="41" t="n">
        <v>6.23287</v>
      </c>
      <c r="U13" s="42" t="n">
        <v>4.74015052455771</v>
      </c>
      <c r="V13" s="41" t="n">
        <v>35.49717</v>
      </c>
      <c r="W13" s="42" t="n">
        <v>4.81794106403412</v>
      </c>
      <c r="X13" s="41" t="n">
        <v>416857.6226684</v>
      </c>
      <c r="Y13" s="43" t="n">
        <v>2.79500722422371</v>
      </c>
      <c r="Z13" s="3"/>
      <c r="AA13" s="3"/>
      <c r="AB13" s="3"/>
      <c r="AC13" s="3"/>
      <c r="AD13" s="3"/>
      <c r="AE13" s="3"/>
    </row>
    <row r="14" customFormat="false" ht="24" hidden="false" customHeight="true" outlineLevel="0" collapsed="false">
      <c r="A14" s="40" t="s">
        <v>38</v>
      </c>
      <c r="B14" s="36" t="n">
        <v>381767.0554955</v>
      </c>
      <c r="C14" s="37" t="n">
        <v>2.77971777204885</v>
      </c>
      <c r="D14" s="38" t="n">
        <v>59980.7471465</v>
      </c>
      <c r="E14" s="37" t="n">
        <v>3.29009180605906</v>
      </c>
      <c r="F14" s="38" t="n">
        <v>17262.4277086</v>
      </c>
      <c r="G14" s="37" t="n">
        <v>4.03489440074526</v>
      </c>
      <c r="H14" s="38" t="n">
        <v>2308.5204526</v>
      </c>
      <c r="I14" s="37" t="n">
        <v>4.30345308264911</v>
      </c>
      <c r="J14" s="38" t="n">
        <v>3015.686353</v>
      </c>
      <c r="K14" s="37" t="n">
        <v>4.39581531650749</v>
      </c>
      <c r="L14" s="38" t="n">
        <v>2797.103538</v>
      </c>
      <c r="M14" s="37" t="n">
        <v>4.63930888306645</v>
      </c>
      <c r="N14" s="38" t="n">
        <v>592.25592</v>
      </c>
      <c r="O14" s="37" t="n">
        <v>4.863958779171</v>
      </c>
      <c r="P14" s="38" t="n">
        <v>106.67632</v>
      </c>
      <c r="Q14" s="37" t="n">
        <v>4.83942617255638</v>
      </c>
      <c r="R14" s="38" t="n">
        <v>90.272175</v>
      </c>
      <c r="S14" s="37" t="n">
        <v>4.95892510621352</v>
      </c>
      <c r="T14" s="38" t="n">
        <v>5.822</v>
      </c>
      <c r="U14" s="37" t="n">
        <v>5.00504981106149</v>
      </c>
      <c r="V14" s="38" t="n">
        <v>0.897</v>
      </c>
      <c r="W14" s="37" t="n">
        <v>5.1</v>
      </c>
      <c r="X14" s="38" t="n">
        <v>467927.4641092</v>
      </c>
      <c r="Y14" s="39" t="n">
        <v>2.92405335468339</v>
      </c>
      <c r="Z14" s="3"/>
      <c r="AA14" s="3"/>
      <c r="AB14" s="3"/>
      <c r="AC14" s="3"/>
      <c r="AD14" s="3"/>
      <c r="AE14" s="3"/>
    </row>
    <row r="15" customFormat="false" ht="24" hidden="false" customHeight="true" outlineLevel="0" collapsed="false">
      <c r="A15" s="40" t="s">
        <v>39</v>
      </c>
      <c r="B15" s="44" t="n">
        <v>446443.2731844</v>
      </c>
      <c r="C15" s="45" t="n">
        <v>2.84777692911115</v>
      </c>
      <c r="D15" s="44" t="n">
        <v>73710.3685219</v>
      </c>
      <c r="E15" s="45" t="n">
        <v>3.48537857703384</v>
      </c>
      <c r="F15" s="44" t="n">
        <v>18930.3553012</v>
      </c>
      <c r="G15" s="45" t="n">
        <v>4.39650752123623</v>
      </c>
      <c r="H15" s="44" t="n">
        <v>2681.7095818</v>
      </c>
      <c r="I15" s="45" t="n">
        <v>5.01055277524907</v>
      </c>
      <c r="J15" s="44" t="n">
        <v>3101.239127</v>
      </c>
      <c r="K15" s="45" t="n">
        <v>5.13769591199279</v>
      </c>
      <c r="L15" s="44" t="n">
        <v>2446.2038935</v>
      </c>
      <c r="M15" s="45" t="n">
        <v>5.21558722149095</v>
      </c>
      <c r="N15" s="44" t="n">
        <v>1467.733363</v>
      </c>
      <c r="O15" s="45" t="n">
        <v>5.12679757249614</v>
      </c>
      <c r="P15" s="44" t="n">
        <v>286.877377</v>
      </c>
      <c r="Q15" s="45" t="n">
        <v>5.30535774175041</v>
      </c>
      <c r="R15" s="44" t="n">
        <v>70.58283</v>
      </c>
      <c r="S15" s="45" t="n">
        <v>5.07433003182219</v>
      </c>
      <c r="T15" s="44" t="n">
        <v>11.652904</v>
      </c>
      <c r="U15" s="45" t="n">
        <v>5.04392048540003</v>
      </c>
      <c r="V15" s="44" t="n">
        <v>6.852</v>
      </c>
      <c r="W15" s="45" t="n">
        <v>5.03936223000584</v>
      </c>
      <c r="X15" s="44" t="n">
        <v>549156.8480838</v>
      </c>
      <c r="Y15" s="46" t="n">
        <v>3.02852187758152</v>
      </c>
      <c r="Z15" s="3"/>
      <c r="AA15" s="3"/>
      <c r="AB15" s="3"/>
      <c r="AC15" s="3"/>
      <c r="AD15" s="3"/>
      <c r="AE15" s="3"/>
    </row>
    <row r="16" customFormat="false" ht="24" hidden="false" customHeight="true" outlineLevel="0" collapsed="false">
      <c r="A16" s="40" t="s">
        <v>40</v>
      </c>
      <c r="B16" s="36" t="n">
        <v>421856.5671483</v>
      </c>
      <c r="C16" s="37" t="n">
        <v>2.77789414599379</v>
      </c>
      <c r="D16" s="38" t="n">
        <v>74548.8337549</v>
      </c>
      <c r="E16" s="37" t="n">
        <v>3.31937886974302</v>
      </c>
      <c r="F16" s="38" t="n">
        <v>14810.4148392</v>
      </c>
      <c r="G16" s="37" t="n">
        <v>3.98620297661351</v>
      </c>
      <c r="H16" s="38" t="n">
        <v>1184.880057</v>
      </c>
      <c r="I16" s="37" t="n">
        <v>4.20690988227174</v>
      </c>
      <c r="J16" s="38" t="n">
        <v>941.178649</v>
      </c>
      <c r="K16" s="37" t="n">
        <v>4.20966761210496</v>
      </c>
      <c r="L16" s="38" t="n">
        <v>738.258721</v>
      </c>
      <c r="M16" s="37" t="n">
        <v>4.19812694728736</v>
      </c>
      <c r="N16" s="38" t="n">
        <v>713.1763</v>
      </c>
      <c r="O16" s="37" t="n">
        <v>4.34544984178526</v>
      </c>
      <c r="P16" s="38" t="n">
        <v>539.37719</v>
      </c>
      <c r="Q16" s="37" t="n">
        <v>4.40129563691783</v>
      </c>
      <c r="R16" s="38" t="n">
        <v>240.878748</v>
      </c>
      <c r="S16" s="37" t="n">
        <v>4.5160569848196</v>
      </c>
      <c r="T16" s="38" t="n">
        <v>9.455</v>
      </c>
      <c r="U16" s="37" t="n">
        <v>4.52429402432575</v>
      </c>
      <c r="V16" s="38" t="n">
        <v>3.9954</v>
      </c>
      <c r="W16" s="37" t="n">
        <v>4.62527156229664</v>
      </c>
      <c r="X16" s="38" t="n">
        <v>515587.0158074</v>
      </c>
      <c r="Y16" s="39" t="n">
        <v>2.90355290548962</v>
      </c>
      <c r="Z16" s="3"/>
      <c r="AA16" s="3"/>
      <c r="AB16" s="3"/>
      <c r="AC16" s="3"/>
      <c r="AD16" s="3"/>
      <c r="AE16" s="3"/>
    </row>
    <row r="17" customFormat="false" ht="24" hidden="false" customHeight="true" outlineLevel="0" collapsed="false">
      <c r="A17" s="40" t="s">
        <v>41</v>
      </c>
      <c r="B17" s="36" t="n">
        <v>458892.9667542</v>
      </c>
      <c r="C17" s="37" t="n">
        <v>2.96434856473892</v>
      </c>
      <c r="D17" s="38" t="n">
        <v>77542.984732</v>
      </c>
      <c r="E17" s="37" t="n">
        <v>3.54212565889474</v>
      </c>
      <c r="F17" s="38" t="n">
        <v>16813.4800343</v>
      </c>
      <c r="G17" s="37" t="n">
        <v>4.1839960595242</v>
      </c>
      <c r="H17" s="38" t="n">
        <v>1719.7881</v>
      </c>
      <c r="I17" s="37" t="n">
        <v>4.25412460604885</v>
      </c>
      <c r="J17" s="38" t="n">
        <v>1431.30057</v>
      </c>
      <c r="K17" s="37" t="n">
        <v>4.08062517008569</v>
      </c>
      <c r="L17" s="38" t="n">
        <v>1323.869793</v>
      </c>
      <c r="M17" s="37" t="n">
        <v>4.20686598919929</v>
      </c>
      <c r="N17" s="38" t="n">
        <v>381.670417</v>
      </c>
      <c r="O17" s="37" t="n">
        <v>4.48383641480917</v>
      </c>
      <c r="P17" s="38" t="n">
        <v>68.4453</v>
      </c>
      <c r="Q17" s="37" t="n">
        <v>4.49929277832079</v>
      </c>
      <c r="R17" s="38" t="n">
        <v>53.98615</v>
      </c>
      <c r="S17" s="37" t="n">
        <v>4.5505113811598</v>
      </c>
      <c r="T17" s="38" t="n">
        <v>6.80795</v>
      </c>
      <c r="U17" s="37" t="n">
        <v>4.6915257162582</v>
      </c>
      <c r="V17" s="38" t="n">
        <v>9.0728</v>
      </c>
      <c r="W17" s="37" t="n">
        <v>4.71260305528613</v>
      </c>
      <c r="X17" s="38" t="n">
        <v>558244.3726005</v>
      </c>
      <c r="Y17" s="39" t="n">
        <v>3.09255072318709</v>
      </c>
      <c r="Z17" s="3"/>
      <c r="AA17" s="3"/>
      <c r="AB17" s="3"/>
      <c r="AC17" s="3"/>
      <c r="AD17" s="3"/>
      <c r="AE17" s="3"/>
    </row>
    <row r="18" customFormat="false" ht="24" hidden="false" customHeight="true" outlineLevel="0" collapsed="false">
      <c r="A18" s="40" t="s">
        <v>42</v>
      </c>
      <c r="B18" s="36" t="n">
        <v>458094.2738541</v>
      </c>
      <c r="C18" s="37" t="n">
        <v>2.83513640235404</v>
      </c>
      <c r="D18" s="38" t="n">
        <v>61699.8442278</v>
      </c>
      <c r="E18" s="37" t="n">
        <v>3.40982938447852</v>
      </c>
      <c r="F18" s="38" t="n">
        <v>38821.0615618</v>
      </c>
      <c r="G18" s="37" t="n">
        <v>4.60389245506539</v>
      </c>
      <c r="H18" s="38" t="n">
        <v>5841.3587466</v>
      </c>
      <c r="I18" s="37" t="n">
        <v>5.04137889432672</v>
      </c>
      <c r="J18" s="38" t="n">
        <v>3882.9260008</v>
      </c>
      <c r="K18" s="37" t="n">
        <v>4.96103732899653</v>
      </c>
      <c r="L18" s="38" t="n">
        <v>3760.3462748</v>
      </c>
      <c r="M18" s="37" t="n">
        <v>4.78608760985907</v>
      </c>
      <c r="N18" s="38" t="n">
        <v>773.87016</v>
      </c>
      <c r="O18" s="37" t="n">
        <v>4.58780366127568</v>
      </c>
      <c r="P18" s="38" t="n">
        <v>165.574962</v>
      </c>
      <c r="Q18" s="37" t="n">
        <v>4.73850588714011</v>
      </c>
      <c r="R18" s="38" t="n">
        <v>190.3334</v>
      </c>
      <c r="S18" s="37" t="n">
        <v>4.70691386798113</v>
      </c>
      <c r="T18" s="38" t="n">
        <v>30.4425</v>
      </c>
      <c r="U18" s="37" t="n">
        <v>4.79658372341299</v>
      </c>
      <c r="V18" s="38" t="n">
        <v>13.1522</v>
      </c>
      <c r="W18" s="37" t="n">
        <v>4.88881479904503</v>
      </c>
      <c r="X18" s="38" t="n">
        <v>573273.1838879</v>
      </c>
      <c r="Y18" s="39" t="n">
        <v>3.07013143016779</v>
      </c>
      <c r="Z18" s="3"/>
      <c r="AA18" s="3"/>
      <c r="AB18" s="3"/>
      <c r="AC18" s="3"/>
      <c r="AD18" s="3"/>
      <c r="AE18" s="3"/>
    </row>
    <row r="19" customFormat="false" ht="24" hidden="false" customHeight="true" outlineLevel="0" collapsed="false">
      <c r="A19" s="40" t="s">
        <v>43</v>
      </c>
      <c r="B19" s="36" t="n">
        <v>355495.3613414</v>
      </c>
      <c r="C19" s="37" t="n">
        <v>2.75372560896534</v>
      </c>
      <c r="D19" s="38" t="n">
        <v>59513.4354342</v>
      </c>
      <c r="E19" s="37" t="n">
        <v>3.37434864572273</v>
      </c>
      <c r="F19" s="38" t="n">
        <v>14354.6726872</v>
      </c>
      <c r="G19" s="37" t="n">
        <v>4.20939273385037</v>
      </c>
      <c r="H19" s="38" t="n">
        <v>3446.5680636</v>
      </c>
      <c r="I19" s="37" t="n">
        <v>4.42360795488687</v>
      </c>
      <c r="J19" s="38" t="n">
        <v>821.744451</v>
      </c>
      <c r="K19" s="37" t="n">
        <v>4.40372185403416</v>
      </c>
      <c r="L19" s="38" t="n">
        <v>1253.9124434</v>
      </c>
      <c r="M19" s="37" t="n">
        <v>4.36988478656643</v>
      </c>
      <c r="N19" s="38" t="n">
        <v>248.78881</v>
      </c>
      <c r="O19" s="37" t="n">
        <v>4.69637297794865</v>
      </c>
      <c r="P19" s="38" t="n">
        <v>90.3636</v>
      </c>
      <c r="Q19" s="37" t="n">
        <v>4.71203165876526</v>
      </c>
      <c r="R19" s="38" t="n">
        <v>41.83635</v>
      </c>
      <c r="S19" s="37" t="n">
        <v>4.75423745140291</v>
      </c>
      <c r="T19" s="38" t="n">
        <v>5.7779</v>
      </c>
      <c r="U19" s="37" t="n">
        <v>4.88103861264473</v>
      </c>
      <c r="V19" s="38" t="n">
        <v>13.92694</v>
      </c>
      <c r="W19" s="37" t="n">
        <v>4.92057149668197</v>
      </c>
      <c r="X19" s="38" t="n">
        <v>435286.3880208</v>
      </c>
      <c r="Y19" s="39" t="n">
        <v>2.90938227109869</v>
      </c>
      <c r="Z19" s="3"/>
      <c r="AA19" s="3"/>
      <c r="AB19" s="3"/>
      <c r="AC19" s="3"/>
      <c r="AD19" s="3"/>
      <c r="AE19" s="3"/>
    </row>
    <row r="20" customFormat="false" ht="24" hidden="false" customHeight="true" outlineLevel="0" collapsed="false">
      <c r="A20" s="40" t="s">
        <v>44</v>
      </c>
      <c r="B20" s="36" t="n">
        <v>473469.6816896</v>
      </c>
      <c r="C20" s="37" t="n">
        <v>2.82298023196711</v>
      </c>
      <c r="D20" s="38" t="n">
        <v>77143.2848197</v>
      </c>
      <c r="E20" s="37" t="n">
        <v>3.48600100726623</v>
      </c>
      <c r="F20" s="38" t="n">
        <v>16377.9035118</v>
      </c>
      <c r="G20" s="37" t="n">
        <v>4.37289817660727</v>
      </c>
      <c r="H20" s="38" t="n">
        <v>9916.0916648</v>
      </c>
      <c r="I20" s="37" t="n">
        <v>4.47379465512381</v>
      </c>
      <c r="J20" s="38" t="n">
        <v>1645.1351472</v>
      </c>
      <c r="K20" s="37" t="n">
        <v>4.47489827782825</v>
      </c>
      <c r="L20" s="38" t="n">
        <v>1720.1423454</v>
      </c>
      <c r="M20" s="37" t="n">
        <v>4.61779901543723</v>
      </c>
      <c r="N20" s="38" t="n">
        <v>707.573497</v>
      </c>
      <c r="O20" s="37" t="n">
        <v>4.76231149285118</v>
      </c>
      <c r="P20" s="38" t="n">
        <v>388.49849</v>
      </c>
      <c r="Q20" s="37" t="n">
        <v>5.01342586994354</v>
      </c>
      <c r="R20" s="38" t="n">
        <v>70.41066</v>
      </c>
      <c r="S20" s="37" t="n">
        <v>5.03211231793595</v>
      </c>
      <c r="T20" s="38" t="n">
        <v>17.76109</v>
      </c>
      <c r="U20" s="37" t="n">
        <v>4.97784420888583</v>
      </c>
      <c r="V20" s="38" t="n">
        <v>25.5748</v>
      </c>
      <c r="W20" s="37" t="n">
        <v>5.10270774356007</v>
      </c>
      <c r="X20" s="38" t="n">
        <v>581482.0577155</v>
      </c>
      <c r="Y20" s="39" t="n">
        <v>2.99698720616078</v>
      </c>
      <c r="Z20" s="3"/>
      <c r="AA20" s="3"/>
      <c r="AB20" s="3"/>
      <c r="AC20" s="3"/>
      <c r="AD20" s="3"/>
      <c r="AE20" s="3"/>
    </row>
    <row r="21" customFormat="false" ht="24" hidden="false" customHeight="true" outlineLevel="0" collapsed="false">
      <c r="A21" s="47" t="s">
        <v>45</v>
      </c>
      <c r="B21" s="48" t="n">
        <v>447982.8108695</v>
      </c>
      <c r="C21" s="49" t="n">
        <v>2.72915869872149</v>
      </c>
      <c r="D21" s="50" t="n">
        <v>77845.9999182</v>
      </c>
      <c r="E21" s="49" t="n">
        <v>3.86264620453928</v>
      </c>
      <c r="F21" s="50" t="n">
        <v>26008.8501566</v>
      </c>
      <c r="G21" s="49" t="n">
        <v>5.35334122584685</v>
      </c>
      <c r="H21" s="50" t="n">
        <v>14637.2476217</v>
      </c>
      <c r="I21" s="49" t="n">
        <v>4.87741486094422</v>
      </c>
      <c r="J21" s="50" t="n">
        <v>4953.6289477</v>
      </c>
      <c r="K21" s="49" t="n">
        <v>5.7119274074893</v>
      </c>
      <c r="L21" s="50" t="n">
        <v>3182.5537075</v>
      </c>
      <c r="M21" s="49" t="n">
        <v>5.77343973388389</v>
      </c>
      <c r="N21" s="50" t="n">
        <v>1387.57486</v>
      </c>
      <c r="O21" s="49" t="n">
        <v>5.55127333274113</v>
      </c>
      <c r="P21" s="50" t="n">
        <v>707.01242</v>
      </c>
      <c r="Q21" s="49" t="n">
        <v>5.41548540547562</v>
      </c>
      <c r="R21" s="50" t="n">
        <v>158.90459</v>
      </c>
      <c r="S21" s="49" t="n">
        <v>5.4321817009817</v>
      </c>
      <c r="T21" s="50" t="n">
        <v>140.44739</v>
      </c>
      <c r="U21" s="49" t="n">
        <v>5.43897731100592</v>
      </c>
      <c r="V21" s="49" t="n">
        <v>24.048977</v>
      </c>
      <c r="W21" s="49" t="n">
        <v>5.20198677889708</v>
      </c>
      <c r="X21" s="50" t="n">
        <v>577029.0794582</v>
      </c>
      <c r="Y21" s="51" t="n">
        <v>3.10883255103758</v>
      </c>
      <c r="Z21" s="3"/>
      <c r="AA21" s="3"/>
      <c r="AB21" s="3"/>
      <c r="AC21" s="3"/>
      <c r="AD21" s="3"/>
      <c r="AE21" s="3"/>
    </row>
    <row r="22" customFormat="false" ht="24" hidden="false" customHeight="true" outlineLevel="0" collapsed="false">
      <c r="A22" s="52" t="s">
        <v>46</v>
      </c>
      <c r="B22" s="53" t="n">
        <f aca="false">SUM(B10:B21)</f>
        <v>4747267.4621641</v>
      </c>
      <c r="C22" s="54"/>
      <c r="D22" s="53" t="n">
        <f aca="false">SUM(D10:D21)</f>
        <v>763744.1328972</v>
      </c>
      <c r="E22" s="55"/>
      <c r="F22" s="53" t="n">
        <f aca="false">SUM(F10:F21)</f>
        <v>236560.4459014</v>
      </c>
      <c r="G22" s="55"/>
      <c r="H22" s="53" t="n">
        <f aca="false">SUM(H10:H21)</f>
        <v>56307.4625372</v>
      </c>
      <c r="I22" s="56"/>
      <c r="J22" s="53" t="n">
        <f aca="false">SUM(J10:J21)</f>
        <v>36925.2337761</v>
      </c>
      <c r="K22" s="56"/>
      <c r="L22" s="53" t="n">
        <f aca="false">SUM(L10:L21)</f>
        <v>27043.4772126</v>
      </c>
      <c r="M22" s="56"/>
      <c r="N22" s="53" t="n">
        <f aca="false">SUM(N10:N21)</f>
        <v>8445.2067075</v>
      </c>
      <c r="O22" s="56"/>
      <c r="P22" s="53" t="n">
        <f aca="false">SUM(P10:P21)</f>
        <v>3532.711093</v>
      </c>
      <c r="Q22" s="56"/>
      <c r="R22" s="53" t="n">
        <f aca="false">SUM(R10:R21)</f>
        <v>1693.944153</v>
      </c>
      <c r="S22" s="56"/>
      <c r="T22" s="53" t="n">
        <f aca="false">SUM(T10:T21)</f>
        <v>777.497064</v>
      </c>
      <c r="U22" s="56"/>
      <c r="V22" s="53" t="n">
        <f aca="false">SUM(V10:V21)</f>
        <v>308.882287</v>
      </c>
      <c r="W22" s="57"/>
      <c r="X22" s="53" t="n">
        <f aca="false">SUM(X10:X21)</f>
        <v>5882606.4557931</v>
      </c>
      <c r="Y22" s="58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59" t="s">
        <v>47</v>
      </c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4.25" hidden="false" customHeight="false" outlineLevel="0" collapsed="false">
      <c r="A24" s="61" t="s">
        <v>48</v>
      </c>
      <c r="B24" s="61"/>
      <c r="C24" s="61"/>
      <c r="D24" s="6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</sheetData>
  <mergeCells count="32">
    <mergeCell ref="A1:W1"/>
    <mergeCell ref="X1:Y1"/>
    <mergeCell ref="A2:W2"/>
    <mergeCell ref="X2:Y2"/>
    <mergeCell ref="T3:Y3"/>
    <mergeCell ref="T4:Y4"/>
    <mergeCell ref="T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8"/>
    <mergeCell ref="Y6:Y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3:20:37Z</dcterms:created>
  <dc:creator>user</dc:creator>
  <dc:description/>
  <dc:language>en-US</dc:language>
  <cp:lastModifiedBy>user</cp:lastModifiedBy>
  <dcterms:modified xsi:type="dcterms:W3CDTF">2018-01-29T03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